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Summary" sheetId="1" state="visible" r:id="rId2"/>
    <sheet name="Horticulture09-10" sheetId="2" state="visible" r:id="rId3"/>
    <sheet name="Fruit09-10" sheetId="3" state="visible" r:id="rId4"/>
    <sheet name="Vegetalbe09-10" sheetId="4" state="visible" r:id="rId5"/>
    <sheet name="PLANTATION9-10" sheetId="5" state="visible" r:id="rId6"/>
    <sheet name="HORTICULTURE08-09" sheetId="6" state="visible" r:id="rId7"/>
    <sheet name="FRUITS8-9 " sheetId="7" state="visible" r:id="rId8"/>
    <sheet name="VEG8-9 " sheetId="8" state="visible" r:id="rId9"/>
    <sheet name="PLANTATION8-9" sheetId="9" state="visible" r:id="rId10"/>
    <sheet name="HORTI07-08" sheetId="10" state="visible" r:id="rId11"/>
    <sheet name="FRUITS7-8" sheetId="11" state="visible" r:id="rId12"/>
    <sheet name="VEG7-8" sheetId="12" state="visible" r:id="rId13"/>
    <sheet name="PLANTATION7-8" sheetId="13" state="visible" r:id="rId14"/>
    <sheet name="HORTICULTURE06-07" sheetId="14" state="visible" r:id="rId15"/>
    <sheet name="FRUITS6-7" sheetId="15" state="visible" r:id="rId16"/>
    <sheet name="VEG6-7" sheetId="16" state="visible" r:id="rId17"/>
    <sheet name="PLANTATION6-7" sheetId="17" state="visible" r:id="rId18"/>
    <sheet name="Horticultue05-06" sheetId="18" state="visible" r:id="rId19"/>
    <sheet name="FRUITS5-6" sheetId="19" state="visible" r:id="rId20"/>
    <sheet name="VEG5-6" sheetId="20" state="visible" r:id="rId21"/>
    <sheet name="PLANTATION5-6" sheetId="21" state="visible" r:id="rId22"/>
  </sheets>
  <externalReferences>
    <externalReference r:id="rId23"/>
  </externalReferences>
  <definedNames>
    <definedName function="false" hidden="false" localSheetId="14" name="_xlnm.Print_Area" vbProcedure="false">'FRUITS6-7'!$A$1:$AA$38</definedName>
    <definedName function="false" hidden="false" localSheetId="10" name="_xlnm.Print_Area" vbProcedure="false">'FRUITS7-8'!$A$1:$AA$38</definedName>
    <definedName function="false" hidden="false" localSheetId="6" name="_xlnm.Print_Area" vbProcedure="false">'FRUITS8-9 '!$A$1:$AA$38</definedName>
    <definedName function="false" hidden="false" localSheetId="9" name="_xlnm.Print_Area" vbProcedure="false">'HORTI07-08'!$A$1:$V$47</definedName>
    <definedName function="false" hidden="false" localSheetId="13" name="_xlnm.Print_Area" vbProcedure="false">'HORTICULTURE06-07'!$A$1:$V$45</definedName>
    <definedName function="false" hidden="false" localSheetId="5" name="_xlnm.Print_Area" vbProcedure="false">'HORTICULTURE08-09'!$A$1:$V$46</definedName>
    <definedName function="false" hidden="false" localSheetId="1" name="_xlnm.Print_Area" vbProcedure="false">'Horticulture09-10'!$A$1:$T$46</definedName>
    <definedName function="false" hidden="false" localSheetId="16" name="_xlnm.Print_Area" vbProcedure="false">'PLANTATION6-7'!$A$1:$K$39</definedName>
    <definedName function="false" hidden="false" localSheetId="12" name="_xlnm.Print_Area" vbProcedure="false">'PLANTATION7-8'!$A$1:$K$39</definedName>
    <definedName function="false" hidden="false" localSheetId="8" name="_xlnm.Print_Area" vbProcedure="false">'PLANTATION8-9'!$A$1:$K$39</definedName>
    <definedName function="false" hidden="false" localSheetId="4" name="_xlnm.Print_Area" vbProcedure="false">'PLANTATION9-10'!$A$3:$K$41</definedName>
    <definedName function="false" hidden="false" localSheetId="0" name="_xlnm.Print_Area" vbProcedure="false">Summary!$A$1:$I$62</definedName>
    <definedName function="false" hidden="false" localSheetId="15" name="_xlnm.Print_Area" vbProcedure="false">'VEG6-7'!$A$1:$Y$38</definedName>
    <definedName function="false" hidden="false" localSheetId="11" name="_xlnm.Print_Area" vbProcedure="false">'VEG7-8'!$A$1:$Y$38</definedName>
    <definedName function="false" hidden="false" localSheetId="7" name="_xlnm.Print_Area" vbProcedure="false">'VEG8-9 '!$A$1:$Y$38</definedName>
    <definedName function="false" hidden="false" localSheetId="3" name="_xlnm.Print_Area" vbProcedure="false">'Vegetalbe09-10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166">
  <si>
    <t xml:space="preserve">Crops</t>
  </si>
  <si>
    <t xml:space="preserve">2006-07</t>
  </si>
  <si>
    <t xml:space="preserve">2007-08</t>
  </si>
  <si>
    <t xml:space="preserve">2008-09 </t>
  </si>
  <si>
    <t xml:space="preserve">2009-10 (Final)</t>
  </si>
  <si>
    <t xml:space="preserve">Area</t>
  </si>
  <si>
    <t xml:space="preserve">Production</t>
  </si>
  <si>
    <t xml:space="preserve">Fruits</t>
  </si>
  <si>
    <t xml:space="preserve">Mango</t>
  </si>
  <si>
    <t xml:space="preserve">Apple</t>
  </si>
  <si>
    <t xml:space="preserve">Banana</t>
  </si>
  <si>
    <t xml:space="preserve">Citrus</t>
  </si>
  <si>
    <t xml:space="preserve">Guava</t>
  </si>
  <si>
    <t xml:space="preserve">Grapes</t>
  </si>
  <si>
    <t xml:space="preserve">Litichi</t>
  </si>
  <si>
    <t xml:space="preserve">Papaya</t>
  </si>
  <si>
    <t xml:space="preserve">Pineapple</t>
  </si>
  <si>
    <t xml:space="preserve">Pomegranate</t>
  </si>
  <si>
    <t xml:space="preserve">Sapota</t>
  </si>
  <si>
    <t xml:space="preserve">Others</t>
  </si>
  <si>
    <t xml:space="preserve">Total</t>
  </si>
  <si>
    <t xml:space="preserve"> </t>
  </si>
  <si>
    <t xml:space="preserve">Vegetables</t>
  </si>
  <si>
    <t xml:space="preserve">Potato</t>
  </si>
  <si>
    <t xml:space="preserve">Onion</t>
  </si>
  <si>
    <t xml:space="preserve">Tomato</t>
  </si>
  <si>
    <t xml:space="preserve">Brinjal</t>
  </si>
  <si>
    <t xml:space="preserve">Cabbage</t>
  </si>
  <si>
    <t xml:space="preserve">Cauliflower</t>
  </si>
  <si>
    <t xml:space="preserve">Okra</t>
  </si>
  <si>
    <t xml:space="preserve">Peas</t>
  </si>
  <si>
    <t xml:space="preserve">Tapioca</t>
  </si>
  <si>
    <t xml:space="preserve">Sweet Potato</t>
  </si>
  <si>
    <t xml:space="preserve">Aromatic</t>
  </si>
  <si>
    <t xml:space="preserve">Almond/Walnut</t>
  </si>
  <si>
    <t xml:space="preserve">Flowers Loose</t>
  </si>
  <si>
    <t xml:space="preserve">Flowers Cut*</t>
  </si>
  <si>
    <t xml:space="preserve">Plantation Crops</t>
  </si>
  <si>
    <t xml:space="preserve">Coconut</t>
  </si>
  <si>
    <t xml:space="preserve">Cashewnut</t>
  </si>
  <si>
    <t xml:space="preserve">Arecanut</t>
  </si>
  <si>
    <t xml:space="preserve">Cocoa</t>
  </si>
  <si>
    <t xml:space="preserve">Mushroom </t>
  </si>
  <si>
    <t xml:space="preserve">Honey</t>
  </si>
  <si>
    <t xml:space="preserve">Spices</t>
  </si>
  <si>
    <t xml:space="preserve">Percentage growth over corres.years</t>
  </si>
  <si>
    <t xml:space="preserve">* Lakh Numbers, not included in total</t>
  </si>
  <si>
    <t xml:space="preserve">Totals may not match due to rounding off of figures.</t>
  </si>
  <si>
    <t xml:space="preserve"> %age growth of Horticultural Crops</t>
  </si>
  <si>
    <r>
      <rPr>
        <b val="true"/>
        <sz val="11"/>
        <rFont val="Tahoma"/>
        <family val="2"/>
      </rPr>
      <t xml:space="preserve">06-07 </t>
    </r>
    <r>
      <rPr>
        <sz val="11"/>
        <rFont val="Tahoma"/>
        <family val="2"/>
      </rPr>
      <t xml:space="preserve">over 05-06</t>
    </r>
  </si>
  <si>
    <r>
      <rPr>
        <b val="true"/>
        <sz val="11"/>
        <rFont val="Tahoma"/>
        <family val="2"/>
      </rPr>
      <t xml:space="preserve">07-08 </t>
    </r>
    <r>
      <rPr>
        <sz val="11"/>
        <rFont val="Tahoma"/>
        <family val="2"/>
      </rPr>
      <t xml:space="preserve">over 06-07</t>
    </r>
  </si>
  <si>
    <r>
      <rPr>
        <b val="true"/>
        <sz val="11"/>
        <rFont val="Tahoma"/>
        <family val="2"/>
      </rPr>
      <t xml:space="preserve">08-09 </t>
    </r>
    <r>
      <rPr>
        <sz val="11"/>
        <rFont val="Tahoma"/>
        <family val="2"/>
      </rPr>
      <t xml:space="preserve">over 07-08</t>
    </r>
  </si>
  <si>
    <r>
      <rPr>
        <b val="true"/>
        <sz val="11"/>
        <rFont val="Tahoma"/>
        <family val="2"/>
      </rPr>
      <t xml:space="preserve">09-10 </t>
    </r>
    <r>
      <rPr>
        <sz val="11"/>
        <rFont val="Tahoma"/>
        <family val="2"/>
      </rPr>
      <t xml:space="preserve">over 08-09</t>
    </r>
  </si>
  <si>
    <t xml:space="preserve">Horticulture</t>
  </si>
  <si>
    <t xml:space="preserve">Fruit</t>
  </si>
  <si>
    <t xml:space="preserve">Vegetable</t>
  </si>
  <si>
    <t xml:space="preserve">08-09 is based on data received from 14 states and for other states data for 2007-08 is repeated</t>
  </si>
  <si>
    <t xml:space="preserve">2005-06</t>
  </si>
  <si>
    <t xml:space="preserve">Hort</t>
  </si>
  <si>
    <t xml:space="preserve">Veg</t>
  </si>
  <si>
    <t xml:space="preserve">Plantation</t>
  </si>
  <si>
    <t xml:space="preserve">STATE/UT'S</t>
  </si>
  <si>
    <t xml:space="preserve">FRUITS</t>
  </si>
  <si>
    <t xml:space="preserve">VEG.</t>
  </si>
  <si>
    <t xml:space="preserve">FLOWERS</t>
  </si>
  <si>
    <t xml:space="preserve">AROMATIC </t>
  </si>
  <si>
    <t xml:space="preserve">ALMOND/    WALNUT</t>
  </si>
  <si>
    <t xml:space="preserve">SPICES</t>
  </si>
  <si>
    <t xml:space="preserve">PLANTATION CROPS</t>
  </si>
  <si>
    <t xml:space="preserve">M'ROOM </t>
  </si>
  <si>
    <t xml:space="preserve"> HONEY</t>
  </si>
  <si>
    <t xml:space="preserve">TOTAL</t>
  </si>
  <si>
    <t xml:space="preserve">A</t>
  </si>
  <si>
    <t xml:space="preserve">P</t>
  </si>
  <si>
    <t xml:space="preserve">LOOSE</t>
  </si>
  <si>
    <t xml:space="preserve">CUT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 &amp; N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NADU</t>
  </si>
  <si>
    <t xml:space="preserve">TRIPURA</t>
  </si>
  <si>
    <t xml:space="preserve">UTTAR PRADESH</t>
  </si>
  <si>
    <t xml:space="preserve">UTTRANCHAL</t>
  </si>
  <si>
    <t xml:space="preserve">WEST BENGAL</t>
  </si>
  <si>
    <t xml:space="preserve">P(Cut)= Production in (lakh Nos)</t>
  </si>
  <si>
    <t xml:space="preserve">Figure of Production under Grand Total does not include Production of Cut-Flowers</t>
  </si>
  <si>
    <t xml:space="preserve">Fruits, Vegetables, Flowers, Aromatic/Medicianal Plants and Mushroom, Spices - State Directorates of Horticulture</t>
  </si>
  <si>
    <t xml:space="preserve">Plantation Crops:- Coconut (CDB), Arecanut (Directorate Arecanut &amp; Spice Dev) and Cashew &amp; Cocoa (Directorate of Cashew  &amp; Cocoa Development).</t>
  </si>
  <si>
    <t xml:space="preserve">Spices : Directorate of  Arecanut &amp; Spices Development</t>
  </si>
  <si>
    <t xml:space="preserve">STATE/Uts</t>
  </si>
  <si>
    <t xml:space="preserve">APPLE</t>
  </si>
  <si>
    <t xml:space="preserve">BANANA</t>
  </si>
  <si>
    <t xml:space="preserve">CITRUS</t>
  </si>
  <si>
    <t xml:space="preserve">GRAPE</t>
  </si>
  <si>
    <t xml:space="preserve">GUAVA</t>
  </si>
  <si>
    <t xml:space="preserve">LITCHI</t>
  </si>
  <si>
    <t xml:space="preserve">MANGO</t>
  </si>
  <si>
    <t xml:space="preserve">PAPAYA</t>
  </si>
  <si>
    <t xml:space="preserve">PINEAPPLE</t>
  </si>
  <si>
    <t xml:space="preserve">PG</t>
  </si>
  <si>
    <t xml:space="preserve">SAPOTA</t>
  </si>
  <si>
    <t xml:space="preserve">OTHERS</t>
  </si>
  <si>
    <t xml:space="preserve">A </t>
  </si>
  <si>
    <t xml:space="preserve">ANDAMAN NICOBAR</t>
  </si>
  <si>
    <t xml:space="preserve">ok</t>
  </si>
  <si>
    <t xml:space="preserve">CHHATISHGARH</t>
  </si>
  <si>
    <t xml:space="preserve">banana &amp; papaya removed &amp; cashewnut &amp; aonla removed from the last data</t>
  </si>
  <si>
    <t xml:space="preserve">Repeat from the 2008-09</t>
  </si>
  <si>
    <t xml:space="preserve">LAKSHDWEEP</t>
  </si>
  <si>
    <t xml:space="preserve">ORRISA</t>
  </si>
  <si>
    <t xml:space="preserve">OK</t>
  </si>
  <si>
    <t xml:space="preserve">incomplete data recived (Only Area Came)</t>
  </si>
  <si>
    <t xml:space="preserve">TAMIL NADU</t>
  </si>
  <si>
    <t xml:space="preserve">STATE/UTs</t>
  </si>
  <si>
    <t xml:space="preserve">BRINJAL</t>
  </si>
  <si>
    <t xml:space="preserve">CABBAGE</t>
  </si>
  <si>
    <t xml:space="preserve">C.FLOWER</t>
  </si>
  <si>
    <t xml:space="preserve">OKRA</t>
  </si>
  <si>
    <t xml:space="preserve">PEAS</t>
  </si>
  <si>
    <t xml:space="preserve">TOMATO</t>
  </si>
  <si>
    <t xml:space="preserve">ONION</t>
  </si>
  <si>
    <t xml:space="preserve">POTATO</t>
  </si>
  <si>
    <t xml:space="preserve">S.POTATO</t>
  </si>
  <si>
    <t xml:space="preserve">TAPIOCA</t>
  </si>
  <si>
    <t xml:space="preserve">water melon &amp; musk melon included the other vegitable while in fax sheet showing in fruit</t>
  </si>
  <si>
    <t xml:space="preserve">potato not given in coming data by center</t>
  </si>
  <si>
    <t xml:space="preserve">Spices total may not match with statewise figures, as statewise figures not available</t>
  </si>
  <si>
    <t xml:space="preserve">as on 19th July 2010</t>
  </si>
  <si>
    <t xml:space="preserve">VEGETABLES</t>
  </si>
  <si>
    <t xml:space="preserve">MUSHROOM </t>
  </si>
  <si>
    <t xml:space="preserve">Honey: - All India Coordinator for honey, ICAR</t>
  </si>
  <si>
    <t xml:space="preserve">Fruits, Vegetables, Flowers, Aromatic/Medicianal Plants and Mushroom - State Directorates of Horticulture</t>
  </si>
  <si>
    <t xml:space="preserve">Spices : Directorate of Spices</t>
  </si>
  <si>
    <t xml:space="preserve">Honey - Bee Board</t>
  </si>
  <si>
    <t xml:space="preserve">M'ROOM</t>
  </si>
  <si>
    <t xml:space="preserve">DADRA &amp; NAGAR HAVELI</t>
  </si>
  <si>
    <t xml:space="preserve">Figure of Production under Grand Total does not include Production of Cut-Flowers and Betelvine</t>
  </si>
  <si>
    <t xml:space="preserve">Plantation Crops:- Coconut and Arecanut (Directorate of Economics &amp; Statistics) and Cashew &amp; Cocoa (Directorate of Cashew  &amp; Cocoa Development).</t>
  </si>
  <si>
    <t xml:space="preserve">Spices - Directorate of Spices and Arecanut Develop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0.00"/>
    <numFmt numFmtId="168" formatCode="0.0"/>
    <numFmt numFmtId="169" formatCode="[$-409]d\-mmm"/>
    <numFmt numFmtId="170" formatCode="0.000"/>
    <numFmt numFmtId="171" formatCode="0.0;[RED]0.0"/>
    <numFmt numFmtId="172" formatCode="0.000;[RED]0.000"/>
    <numFmt numFmtId="173" formatCode="0.0000;[RED]0.0000"/>
    <numFmt numFmtId="174" formatCode="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name val="Tahoma"/>
      <family val="2"/>
    </font>
    <font>
      <u val="single"/>
      <sz val="11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0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08-09(1)" xfId="34"/>
    <cellStyle name="Normal_2006-07" xfId="35"/>
    <cellStyle name="Normal_2007-08" xfId="36"/>
    <cellStyle name="Normal_2007-08 2" xfId="37"/>
    <cellStyle name="Normal_summary" xfId="38"/>
    <cellStyle name="Normal_summary 2" xfId="39"/>
    <cellStyle name="Percent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Horticulture%20Data/ranbir/other%20Data/20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rt 6-7"/>
      <sheetName val="hort 5-6"/>
      <sheetName val="diff bet horti 5-6 &amp; 6-7"/>
      <sheetName val="fruit 6-7"/>
      <sheetName val="fruit 5-6"/>
      <sheetName val="diff fruit 5-6 &amp; 6-7"/>
      <sheetName val="veg 5-6"/>
      <sheetName val="veg 6-7"/>
      <sheetName val="diff veg 5-6 &amp; 6-7"/>
      <sheetName val="FRUITS "/>
      <sheetName val="diff bet plantation 5-6 and 6-7"/>
      <sheetName val="plantation 6-7"/>
      <sheetName val="PLANTATION 5-6"/>
      <sheetName val="spices "/>
    </sheetNames>
    <sheetDataSet>
      <sheetData sheetId="0"/>
      <sheetData sheetId="1"/>
      <sheetData sheetId="2"/>
      <sheetData sheetId="3"/>
      <sheetData sheetId="4">
        <row r="3">
          <cell r="Z3">
            <v>2.9</v>
          </cell>
          <cell r="AA3">
            <v>18.5</v>
          </cell>
        </row>
        <row r="4">
          <cell r="Z4">
            <v>782.557</v>
          </cell>
          <cell r="AA4">
            <v>8696.36</v>
          </cell>
        </row>
        <row r="5">
          <cell r="Z5">
            <v>51.714</v>
          </cell>
          <cell r="AA5">
            <v>105.1</v>
          </cell>
        </row>
        <row r="6">
          <cell r="Z6">
            <v>112.633</v>
          </cell>
          <cell r="AA6">
            <v>1352.131</v>
          </cell>
        </row>
        <row r="7">
          <cell r="Z7">
            <v>277.072</v>
          </cell>
          <cell r="AA7">
            <v>3084.922</v>
          </cell>
        </row>
        <row r="8">
          <cell r="Z8">
            <v>0.1</v>
          </cell>
          <cell r="AA8">
            <v>1.1</v>
          </cell>
        </row>
        <row r="9">
          <cell r="Z9">
            <v>66.972</v>
          </cell>
          <cell r="AA9">
            <v>601.761</v>
          </cell>
        </row>
        <row r="10">
          <cell r="Z10">
            <v>0.7</v>
          </cell>
          <cell r="AA10">
            <v>7.1</v>
          </cell>
        </row>
        <row r="11">
          <cell r="Z11">
            <v>0.017</v>
          </cell>
          <cell r="AA11">
            <v>0.023</v>
          </cell>
        </row>
        <row r="12">
          <cell r="Z12">
            <v>0.055</v>
          </cell>
          <cell r="AA12">
            <v>0.987</v>
          </cell>
        </row>
        <row r="13">
          <cell r="Z13">
            <v>10.4</v>
          </cell>
          <cell r="AA13">
            <v>183.8</v>
          </cell>
        </row>
        <row r="14">
          <cell r="Z14">
            <v>269.672</v>
          </cell>
          <cell r="AA14">
            <v>4677.598</v>
          </cell>
        </row>
        <row r="15">
          <cell r="Z15">
            <v>27</v>
          </cell>
          <cell r="AA15">
            <v>236.2</v>
          </cell>
        </row>
        <row r="16">
          <cell r="Z16">
            <v>182.74</v>
          </cell>
          <cell r="AA16">
            <v>692.444</v>
          </cell>
        </row>
        <row r="17">
          <cell r="Z17">
            <v>163.324</v>
          </cell>
          <cell r="AA17">
            <v>1289.255</v>
          </cell>
        </row>
        <row r="18">
          <cell r="Z18">
            <v>33.34</v>
          </cell>
          <cell r="AA18">
            <v>388.572</v>
          </cell>
        </row>
        <row r="19">
          <cell r="Z19">
            <v>257.956</v>
          </cell>
          <cell r="AA19">
            <v>4344.864</v>
          </cell>
        </row>
        <row r="20">
          <cell r="Z20">
            <v>341.712</v>
          </cell>
          <cell r="AA20">
            <v>2693.092</v>
          </cell>
        </row>
        <row r="21">
          <cell r="Z21">
            <v>0.256</v>
          </cell>
          <cell r="AA21">
            <v>0.725</v>
          </cell>
        </row>
        <row r="22">
          <cell r="Z22">
            <v>46.791</v>
          </cell>
          <cell r="AA22">
            <v>1173</v>
          </cell>
        </row>
        <row r="23">
          <cell r="Z23">
            <v>1370</v>
          </cell>
          <cell r="AA23">
            <v>10252.319</v>
          </cell>
        </row>
        <row r="24">
          <cell r="Z24">
            <v>31.156</v>
          </cell>
          <cell r="AA24">
            <v>189.101</v>
          </cell>
        </row>
        <row r="25">
          <cell r="Z25">
            <v>28.25</v>
          </cell>
          <cell r="AA25">
            <v>231.661</v>
          </cell>
        </row>
        <row r="26">
          <cell r="Z26">
            <v>17.417</v>
          </cell>
          <cell r="AA26">
            <v>65.963</v>
          </cell>
        </row>
        <row r="27">
          <cell r="Z27">
            <v>9.627</v>
          </cell>
          <cell r="AA27">
            <v>30.36</v>
          </cell>
        </row>
        <row r="28">
          <cell r="Z28">
            <v>237.54</v>
          </cell>
          <cell r="AA28">
            <v>1403.403</v>
          </cell>
        </row>
        <row r="29">
          <cell r="Z29">
            <v>1.671</v>
          </cell>
          <cell r="AA29">
            <v>51.993</v>
          </cell>
        </row>
        <row r="30">
          <cell r="Z30">
            <v>51.638</v>
          </cell>
          <cell r="AA30">
            <v>746.331</v>
          </cell>
        </row>
        <row r="31">
          <cell r="Z31">
            <v>24.767</v>
          </cell>
          <cell r="AA31">
            <v>418.52</v>
          </cell>
        </row>
        <row r="32">
          <cell r="Z32">
            <v>8.9</v>
          </cell>
          <cell r="AA32">
            <v>13.2</v>
          </cell>
        </row>
        <row r="33">
          <cell r="Z33">
            <v>257.875</v>
          </cell>
          <cell r="AA33">
            <v>5778.644</v>
          </cell>
        </row>
        <row r="34">
          <cell r="Z34">
            <v>32.984</v>
          </cell>
          <cell r="AA34">
            <v>525.107</v>
          </cell>
        </row>
        <row r="35">
          <cell r="Z35">
            <v>302.591</v>
          </cell>
          <cell r="AA35">
            <v>3027.728</v>
          </cell>
        </row>
        <row r="36">
          <cell r="Z36">
            <v>163.094</v>
          </cell>
          <cell r="AA36">
            <v>676.053</v>
          </cell>
        </row>
        <row r="37">
          <cell r="Z37">
            <v>172.692</v>
          </cell>
          <cell r="AA37">
            <v>2301.698</v>
          </cell>
        </row>
      </sheetData>
      <sheetData sheetId="5"/>
      <sheetData sheetId="6">
        <row r="3">
          <cell r="X3">
            <v>3.662</v>
          </cell>
          <cell r="Y3">
            <v>19.995</v>
          </cell>
        </row>
        <row r="4">
          <cell r="X4">
            <v>266.904</v>
          </cell>
          <cell r="Y4">
            <v>4374.09</v>
          </cell>
        </row>
        <row r="5">
          <cell r="X5">
            <v>20.163</v>
          </cell>
          <cell r="Y5">
            <v>81.138</v>
          </cell>
        </row>
        <row r="6">
          <cell r="X6">
            <v>319.029</v>
          </cell>
          <cell r="Y6">
            <v>4229.345</v>
          </cell>
        </row>
        <row r="7">
          <cell r="X7">
            <v>804.687</v>
          </cell>
          <cell r="Y7">
            <v>13356.67</v>
          </cell>
        </row>
        <row r="8">
          <cell r="X8">
            <v>0.1</v>
          </cell>
          <cell r="Y8">
            <v>1.7</v>
          </cell>
        </row>
        <row r="9">
          <cell r="X9">
            <v>195.597</v>
          </cell>
          <cell r="Y9">
            <v>2432.309</v>
          </cell>
        </row>
        <row r="10">
          <cell r="X10">
            <v>1.5</v>
          </cell>
          <cell r="Y10">
            <v>13.5</v>
          </cell>
        </row>
        <row r="11">
          <cell r="X11">
            <v>0.162</v>
          </cell>
          <cell r="Y11">
            <v>0.2</v>
          </cell>
        </row>
        <row r="12">
          <cell r="X12">
            <v>39.718</v>
          </cell>
          <cell r="Y12">
            <v>672</v>
          </cell>
        </row>
        <row r="13">
          <cell r="X13">
            <v>8.1</v>
          </cell>
          <cell r="Y13">
            <v>165.2</v>
          </cell>
        </row>
        <row r="14">
          <cell r="X14">
            <v>380.184</v>
          </cell>
          <cell r="Y14">
            <v>6308.251</v>
          </cell>
        </row>
        <row r="15">
          <cell r="X15">
            <v>232.8</v>
          </cell>
          <cell r="Y15">
            <v>2984.7</v>
          </cell>
        </row>
        <row r="16">
          <cell r="X16">
            <v>62.6</v>
          </cell>
          <cell r="Y16">
            <v>1062.2</v>
          </cell>
        </row>
        <row r="17">
          <cell r="X17">
            <v>54.882</v>
          </cell>
          <cell r="Y17">
            <v>1052.924</v>
          </cell>
        </row>
        <row r="18">
          <cell r="X18">
            <v>224.158</v>
          </cell>
          <cell r="Y18">
            <v>3401.34</v>
          </cell>
        </row>
        <row r="19">
          <cell r="X19">
            <v>403.436</v>
          </cell>
          <cell r="Y19">
            <v>6704.273</v>
          </cell>
        </row>
        <row r="20">
          <cell r="X20">
            <v>164.696</v>
          </cell>
          <cell r="Y20">
            <v>3286.137</v>
          </cell>
        </row>
        <row r="21">
          <cell r="X21">
            <v>0.416</v>
          </cell>
          <cell r="Y21">
            <v>0.346</v>
          </cell>
        </row>
        <row r="22">
          <cell r="X22">
            <v>195.984</v>
          </cell>
          <cell r="Y22">
            <v>2796</v>
          </cell>
        </row>
        <row r="23">
          <cell r="X23">
            <v>398.5</v>
          </cell>
          <cell r="Y23">
            <v>4739.7</v>
          </cell>
        </row>
        <row r="24">
          <cell r="X24">
            <v>8.368</v>
          </cell>
          <cell r="Y24">
            <v>67.339</v>
          </cell>
        </row>
        <row r="25">
          <cell r="X25">
            <v>41.7</v>
          </cell>
          <cell r="Y25">
            <v>340.2</v>
          </cell>
        </row>
        <row r="26">
          <cell r="X26">
            <v>2.3484</v>
          </cell>
          <cell r="Y26">
            <v>31.42665</v>
          </cell>
        </row>
        <row r="27">
          <cell r="X27">
            <v>9.729</v>
          </cell>
          <cell r="Y27">
            <v>51.227</v>
          </cell>
        </row>
        <row r="28">
          <cell r="X28">
            <v>656.675</v>
          </cell>
          <cell r="Y28">
            <v>8052.687</v>
          </cell>
        </row>
        <row r="29">
          <cell r="X29">
            <v>2.651</v>
          </cell>
          <cell r="Y29">
            <v>54.701</v>
          </cell>
        </row>
        <row r="30">
          <cell r="X30">
            <v>152.069</v>
          </cell>
          <cell r="Y30">
            <v>2434.864</v>
          </cell>
        </row>
        <row r="31">
          <cell r="X31">
            <v>120.913</v>
          </cell>
          <cell r="Y31">
            <v>740.823</v>
          </cell>
        </row>
        <row r="32">
          <cell r="X32">
            <v>17.554</v>
          </cell>
          <cell r="Y32">
            <v>79.067</v>
          </cell>
        </row>
        <row r="33">
          <cell r="X33">
            <v>234.116</v>
          </cell>
          <cell r="Y33">
            <v>6546.706</v>
          </cell>
        </row>
        <row r="34">
          <cell r="X34">
            <v>31.5</v>
          </cell>
          <cell r="Y34">
            <v>365.1</v>
          </cell>
        </row>
        <row r="35">
          <cell r="X35">
            <v>868.286</v>
          </cell>
          <cell r="Y35">
            <v>17129.961</v>
          </cell>
        </row>
        <row r="36">
          <cell r="X36">
            <v>72.923</v>
          </cell>
          <cell r="Y36">
            <v>911.673</v>
          </cell>
        </row>
        <row r="37">
          <cell r="X37">
            <v>1244.255</v>
          </cell>
          <cell r="Y37">
            <v>19019.202</v>
          </cell>
        </row>
      </sheetData>
      <sheetData sheetId="7"/>
      <sheetData sheetId="8"/>
      <sheetData sheetId="9"/>
      <sheetData sheetId="10"/>
      <sheetData sheetId="11"/>
      <sheetData sheetId="12">
        <row r="4">
          <cell r="J4">
            <v>29.9</v>
          </cell>
          <cell r="K4">
            <v>64.7243206054352</v>
          </cell>
        </row>
        <row r="5">
          <cell r="J5">
            <v>286.13</v>
          </cell>
          <cell r="K5">
            <v>706.606090471276</v>
          </cell>
        </row>
        <row r="6">
          <cell r="J6">
            <v>0</v>
          </cell>
          <cell r="K6">
            <v>0</v>
          </cell>
        </row>
        <row r="7">
          <cell r="J7">
            <v>104.3</v>
          </cell>
          <cell r="K7">
            <v>217.770072239422</v>
          </cell>
        </row>
        <row r="8">
          <cell r="J8">
            <v>0</v>
          </cell>
          <cell r="K8">
            <v>0</v>
          </cell>
        </row>
        <row r="9">
          <cell r="J9">
            <v>0</v>
          </cell>
          <cell r="K9">
            <v>0</v>
          </cell>
        </row>
        <row r="10">
          <cell r="J10">
            <v>0</v>
          </cell>
          <cell r="K10">
            <v>0</v>
          </cell>
        </row>
        <row r="11">
          <cell r="J11">
            <v>0</v>
          </cell>
          <cell r="K11">
            <v>0</v>
          </cell>
        </row>
        <row r="12">
          <cell r="J12">
            <v>0</v>
          </cell>
          <cell r="K12">
            <v>0</v>
          </cell>
        </row>
        <row r="13">
          <cell r="J13">
            <v>0</v>
          </cell>
          <cell r="K13">
            <v>0</v>
          </cell>
        </row>
        <row r="14">
          <cell r="J14">
            <v>81.9</v>
          </cell>
          <cell r="K14">
            <v>115.805710354317</v>
          </cell>
        </row>
        <row r="15">
          <cell r="J15">
            <v>20.4</v>
          </cell>
          <cell r="K15">
            <v>99.1496388028896</v>
          </cell>
        </row>
        <row r="16">
          <cell r="J16">
            <v>0</v>
          </cell>
          <cell r="K16">
            <v>0</v>
          </cell>
        </row>
        <row r="17">
          <cell r="J17">
            <v>0</v>
          </cell>
          <cell r="K17">
            <v>0</v>
          </cell>
        </row>
        <row r="18">
          <cell r="J18">
            <v>0</v>
          </cell>
          <cell r="K18">
            <v>0</v>
          </cell>
        </row>
        <row r="19">
          <cell r="J19">
            <v>0</v>
          </cell>
          <cell r="K19">
            <v>0</v>
          </cell>
        </row>
        <row r="20">
          <cell r="J20">
            <v>653</v>
          </cell>
          <cell r="K20">
            <v>1095.78574131407</v>
          </cell>
        </row>
        <row r="21">
          <cell r="J21">
            <v>1096.62</v>
          </cell>
          <cell r="K21">
            <v>4545.04318197454</v>
          </cell>
        </row>
        <row r="22">
          <cell r="J22">
            <v>2.7</v>
          </cell>
          <cell r="K22">
            <v>36.4637082903337</v>
          </cell>
        </row>
        <row r="23">
          <cell r="J23">
            <v>0</v>
          </cell>
          <cell r="K23">
            <v>0</v>
          </cell>
        </row>
        <row r="24">
          <cell r="J24">
            <v>180</v>
          </cell>
          <cell r="K24">
            <v>376.097695218438</v>
          </cell>
        </row>
        <row r="25">
          <cell r="J25">
            <v>0</v>
          </cell>
          <cell r="K25">
            <v>0</v>
          </cell>
        </row>
        <row r="26">
          <cell r="J26">
            <v>17.88</v>
          </cell>
          <cell r="K26">
            <v>21.86</v>
          </cell>
        </row>
        <row r="27">
          <cell r="J27">
            <v>2</v>
          </cell>
          <cell r="K27">
            <v>5.3</v>
          </cell>
        </row>
        <row r="28">
          <cell r="J28">
            <v>1.1</v>
          </cell>
          <cell r="K28">
            <v>2.12559339525284</v>
          </cell>
        </row>
        <row r="29">
          <cell r="J29">
            <v>170.8</v>
          </cell>
          <cell r="K29">
            <v>266.923288613691</v>
          </cell>
        </row>
        <row r="30">
          <cell r="J30">
            <v>5.2</v>
          </cell>
          <cell r="K30">
            <v>20.2950464396285</v>
          </cell>
        </row>
        <row r="31">
          <cell r="J31">
            <v>0</v>
          </cell>
          <cell r="K31">
            <v>0</v>
          </cell>
        </row>
        <row r="32">
          <cell r="J32">
            <v>0</v>
          </cell>
          <cell r="K32">
            <v>0</v>
          </cell>
        </row>
        <row r="33">
          <cell r="J33">
            <v>0</v>
          </cell>
          <cell r="K33">
            <v>0</v>
          </cell>
        </row>
        <row r="34">
          <cell r="J34">
            <v>497.821</v>
          </cell>
          <cell r="K34">
            <v>3415.05801169591</v>
          </cell>
        </row>
        <row r="35">
          <cell r="J35">
            <v>6.7</v>
          </cell>
          <cell r="K35">
            <v>11.7159614723082</v>
          </cell>
        </row>
        <row r="36">
          <cell r="J36">
            <v>0</v>
          </cell>
          <cell r="K36">
            <v>0</v>
          </cell>
        </row>
        <row r="37">
          <cell r="J37">
            <v>0</v>
          </cell>
          <cell r="K37">
            <v>0</v>
          </cell>
        </row>
        <row r="38">
          <cell r="J38">
            <v>44.3</v>
          </cell>
          <cell r="K38">
            <v>261.86621947024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0.13"/>
    <col collapsed="false" customWidth="true" hidden="false" outlineLevel="0" max="3" min="3" style="1" width="12.85"/>
    <col collapsed="false" customWidth="true" hidden="false" outlineLevel="0" max="4" min="4" style="1" width="10.13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2" width="10.28"/>
    <col collapsed="false" customWidth="true" hidden="false" outlineLevel="0" max="9" min="9" style="2" width="15.7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D2" s="4"/>
    </row>
    <row r="3" customFormat="false" ht="14.25" hidden="false" customHeight="false" outlineLevel="0" collapsed="false">
      <c r="D3" s="4"/>
      <c r="E3" s="4"/>
    </row>
    <row r="4" s="7" customFormat="true" ht="18" hidden="false" customHeight="true" outlineLevel="0" collapsed="false">
      <c r="A4" s="5" t="s">
        <v>0</v>
      </c>
      <c r="B4" s="6" t="s">
        <v>1</v>
      </c>
      <c r="C4" s="6"/>
      <c r="D4" s="6" t="s">
        <v>2</v>
      </c>
      <c r="E4" s="6"/>
      <c r="F4" s="6" t="s">
        <v>3</v>
      </c>
      <c r="G4" s="6"/>
      <c r="H4" s="6" t="s">
        <v>4</v>
      </c>
      <c r="I4" s="6"/>
    </row>
    <row r="5" s="7" customFormat="true" ht="18" hidden="false" customHeight="true" outlineLevel="0" collapsed="false">
      <c r="A5" s="5"/>
      <c r="B5" s="8" t="s">
        <v>5</v>
      </c>
      <c r="C5" s="5" t="s">
        <v>6</v>
      </c>
      <c r="D5" s="8" t="s">
        <v>5</v>
      </c>
      <c r="E5" s="5" t="s">
        <v>6</v>
      </c>
      <c r="F5" s="8" t="s">
        <v>5</v>
      </c>
      <c r="G5" s="5" t="s">
        <v>6</v>
      </c>
      <c r="H5" s="8" t="s">
        <v>5</v>
      </c>
      <c r="I5" s="6" t="s">
        <v>6</v>
      </c>
    </row>
    <row r="6" s="7" customFormat="true" ht="18" hidden="false" customHeight="true" outlineLevel="0" collapsed="false">
      <c r="A6" s="9" t="s">
        <v>7</v>
      </c>
      <c r="B6" s="10"/>
      <c r="C6" s="10"/>
      <c r="D6" s="10"/>
      <c r="E6" s="10"/>
      <c r="F6" s="10"/>
      <c r="G6" s="10"/>
      <c r="H6" s="11"/>
      <c r="I6" s="11"/>
    </row>
    <row r="7" s="7" customFormat="true" ht="18" hidden="false" customHeight="true" outlineLevel="0" collapsed="false">
      <c r="A7" s="12" t="s">
        <v>8</v>
      </c>
      <c r="B7" s="10" t="n">
        <v>2153.8677</v>
      </c>
      <c r="C7" s="10" t="n">
        <v>13733.969</v>
      </c>
      <c r="D7" s="10" t="n">
        <v>2201.376</v>
      </c>
      <c r="E7" s="10" t="n">
        <v>13996.78</v>
      </c>
      <c r="F7" s="10" t="n">
        <v>2308.975</v>
      </c>
      <c r="G7" s="10" t="n">
        <v>12749.766</v>
      </c>
      <c r="H7" s="11" t="n">
        <f aca="false">'Fruit09-10'!N40</f>
        <v>2312.296</v>
      </c>
      <c r="I7" s="11" t="n">
        <f aca="false">'Fruit09-10'!O40</f>
        <v>15026.689</v>
      </c>
    </row>
    <row r="8" s="7" customFormat="true" ht="18" hidden="false" customHeight="true" outlineLevel="0" collapsed="false">
      <c r="A8" s="12" t="s">
        <v>9</v>
      </c>
      <c r="B8" s="10" t="n">
        <v>251.64</v>
      </c>
      <c r="C8" s="10" t="n">
        <v>1623.715</v>
      </c>
      <c r="D8" s="10" t="n">
        <v>263.935</v>
      </c>
      <c r="E8" s="10" t="n">
        <v>2001.45</v>
      </c>
      <c r="F8" s="10" t="n">
        <v>274.432</v>
      </c>
      <c r="G8" s="10" t="n">
        <v>1985.138</v>
      </c>
      <c r="H8" s="11" t="n">
        <f aca="false">'Fruit09-10'!B40</f>
        <v>282.936</v>
      </c>
      <c r="I8" s="11" t="n">
        <f aca="false">'Fruit09-10'!C40</f>
        <v>1777.235</v>
      </c>
    </row>
    <row r="9" s="7" customFormat="true" ht="18" hidden="false" customHeight="true" outlineLevel="0" collapsed="false">
      <c r="A9" s="12" t="s">
        <v>10</v>
      </c>
      <c r="B9" s="10" t="n">
        <v>604.00057</v>
      </c>
      <c r="C9" s="10" t="n">
        <v>20997.978</v>
      </c>
      <c r="D9" s="10" t="n">
        <v>657.825</v>
      </c>
      <c r="E9" s="10" t="n">
        <v>23822.995</v>
      </c>
      <c r="F9" s="10" t="n">
        <v>708.836</v>
      </c>
      <c r="G9" s="10" t="n">
        <v>26217.191</v>
      </c>
      <c r="H9" s="11" t="n">
        <f aca="false">'Fruit09-10'!D40</f>
        <v>770.269</v>
      </c>
      <c r="I9" s="11" t="n">
        <f aca="false">'Fruit09-10'!E40</f>
        <v>26469.5</v>
      </c>
    </row>
    <row r="10" s="7" customFormat="true" ht="18" hidden="false" customHeight="true" outlineLevel="0" collapsed="false">
      <c r="A10" s="12" t="s">
        <v>11</v>
      </c>
      <c r="B10" s="10" t="n">
        <v>798.101</v>
      </c>
      <c r="C10" s="10" t="n">
        <v>7145.179</v>
      </c>
      <c r="D10" s="10" t="n">
        <v>867.064</v>
      </c>
      <c r="E10" s="10" t="n">
        <v>8014.886</v>
      </c>
      <c r="F10" s="10" t="n">
        <v>924</v>
      </c>
      <c r="G10" s="10" t="n">
        <v>8623.1</v>
      </c>
      <c r="H10" s="11" t="n">
        <f aca="false">'Fruit09-10'!F40</f>
        <v>987.297</v>
      </c>
      <c r="I10" s="11" t="n">
        <f aca="false">'Fruit09-10'!G40</f>
        <v>9637.964</v>
      </c>
    </row>
    <row r="11" s="7" customFormat="true" ht="18" hidden="false" customHeight="true" outlineLevel="0" collapsed="false">
      <c r="A11" s="12" t="s">
        <v>12</v>
      </c>
      <c r="B11" s="10" t="n">
        <v>175.824</v>
      </c>
      <c r="C11" s="10" t="n">
        <v>1830.639</v>
      </c>
      <c r="D11" s="10" t="n">
        <v>179.231</v>
      </c>
      <c r="E11" s="10" t="n">
        <v>1981.148</v>
      </c>
      <c r="F11" s="10" t="n">
        <v>203.653</v>
      </c>
      <c r="G11" s="10" t="n">
        <v>2270.087</v>
      </c>
      <c r="H11" s="11" t="n">
        <f aca="false">'Fruit09-10'!J40</f>
        <v>219.654</v>
      </c>
      <c r="I11" s="11" t="n">
        <f aca="false">'Fruit09-10'!K40</f>
        <v>2571.507</v>
      </c>
    </row>
    <row r="12" s="7" customFormat="true" ht="18" hidden="false" customHeight="true" outlineLevel="0" collapsed="false">
      <c r="A12" s="12" t="s">
        <v>13</v>
      </c>
      <c r="B12" s="10" t="n">
        <v>64.92</v>
      </c>
      <c r="C12" s="10" t="n">
        <v>1685.3</v>
      </c>
      <c r="D12" s="10" t="n">
        <v>68.346</v>
      </c>
      <c r="E12" s="10" t="n">
        <v>1734.694</v>
      </c>
      <c r="F12" s="10" t="n">
        <v>79.594</v>
      </c>
      <c r="G12" s="10" t="n">
        <v>1878.331</v>
      </c>
      <c r="H12" s="11" t="n">
        <f aca="false">'Fruit09-10'!H40</f>
        <v>106.41</v>
      </c>
      <c r="I12" s="11" t="n">
        <f aca="false">'Fruit09-10'!I40</f>
        <v>880.723</v>
      </c>
    </row>
    <row r="13" s="7" customFormat="true" ht="18" hidden="false" customHeight="true" outlineLevel="0" collapsed="false">
      <c r="A13" s="12" t="s">
        <v>14</v>
      </c>
      <c r="B13" s="10" t="n">
        <v>65.145</v>
      </c>
      <c r="C13" s="10" t="n">
        <v>402.56</v>
      </c>
      <c r="D13" s="10" t="n">
        <v>69.135</v>
      </c>
      <c r="E13" s="10" t="n">
        <v>418.413</v>
      </c>
      <c r="F13" s="10" t="n">
        <v>71.903</v>
      </c>
      <c r="G13" s="10" t="n">
        <v>423.395</v>
      </c>
      <c r="H13" s="11" t="n">
        <f aca="false">'Fruit09-10'!L40</f>
        <v>74.35</v>
      </c>
      <c r="I13" s="11" t="n">
        <f aca="false">'Fruit09-10'!M40</f>
        <v>483.318</v>
      </c>
    </row>
    <row r="14" s="7" customFormat="true" ht="18" hidden="false" customHeight="true" outlineLevel="0" collapsed="false">
      <c r="A14" s="12" t="s">
        <v>15</v>
      </c>
      <c r="B14" s="10" t="n">
        <v>72.25</v>
      </c>
      <c r="C14" s="10" t="n">
        <v>2482.156</v>
      </c>
      <c r="D14" s="10" t="n">
        <v>82.816</v>
      </c>
      <c r="E14" s="10" t="n">
        <v>2908.639</v>
      </c>
      <c r="F14" s="10" t="n">
        <v>97.745</v>
      </c>
      <c r="G14" s="10" t="n">
        <v>3628.867</v>
      </c>
      <c r="H14" s="11" t="n">
        <f aca="false">'Fruit09-10'!P40</f>
        <v>95.676</v>
      </c>
      <c r="I14" s="11" t="n">
        <f aca="false">'Fruit09-10'!Q40</f>
        <v>3913.48</v>
      </c>
    </row>
    <row r="15" s="7" customFormat="true" ht="18" hidden="false" customHeight="true" outlineLevel="0" collapsed="false">
      <c r="A15" s="12" t="s">
        <v>16</v>
      </c>
      <c r="B15" s="10" t="n">
        <v>86.5065</v>
      </c>
      <c r="C15" s="10" t="n">
        <v>1362.215</v>
      </c>
      <c r="D15" s="10" t="n">
        <v>80.038</v>
      </c>
      <c r="E15" s="10" t="n">
        <v>1244.558</v>
      </c>
      <c r="F15" s="10" t="n">
        <v>83.741</v>
      </c>
      <c r="G15" s="10" t="n">
        <v>1340.757</v>
      </c>
      <c r="H15" s="11" t="n">
        <f aca="false">'Fruit09-10'!R40</f>
        <v>91.92</v>
      </c>
      <c r="I15" s="11" t="n">
        <f aca="false">'Fruit09-10'!S40</f>
        <v>1386.799</v>
      </c>
    </row>
    <row r="16" s="7" customFormat="true" ht="18" hidden="false" customHeight="true" outlineLevel="0" collapsed="false">
      <c r="A16" s="12" t="s">
        <v>17</v>
      </c>
      <c r="B16" s="10" t="n">
        <v>116.88</v>
      </c>
      <c r="C16" s="10" t="n">
        <v>839.65</v>
      </c>
      <c r="D16" s="10" t="n">
        <v>123.588</v>
      </c>
      <c r="E16" s="10" t="n">
        <v>884.129</v>
      </c>
      <c r="F16" s="10" t="n">
        <v>109.21</v>
      </c>
      <c r="G16" s="10" t="n">
        <v>807.173</v>
      </c>
      <c r="H16" s="11" t="n">
        <f aca="false">'Fruit09-10'!T40</f>
        <v>124.974</v>
      </c>
      <c r="I16" s="11" t="n">
        <f aca="false">'Fruit09-10'!U40</f>
        <v>820.333</v>
      </c>
    </row>
    <row r="17" s="7" customFormat="true" ht="18" hidden="false" customHeight="true" outlineLevel="0" collapsed="false">
      <c r="A17" s="12" t="s">
        <v>18</v>
      </c>
      <c r="B17" s="10" t="n">
        <v>148.513</v>
      </c>
      <c r="C17" s="10" t="n">
        <v>1215.7905</v>
      </c>
      <c r="D17" s="10" t="n">
        <v>152.068</v>
      </c>
      <c r="E17" s="10" t="n">
        <v>1257.837</v>
      </c>
      <c r="F17" s="10" t="n">
        <v>156.144</v>
      </c>
      <c r="G17" s="10" t="n">
        <v>1307.838</v>
      </c>
      <c r="H17" s="11" t="n">
        <f aca="false">'Fruit09-10'!V40</f>
        <v>158.892</v>
      </c>
      <c r="I17" s="11" t="n">
        <f aca="false">'Fruit09-10'!W40</f>
        <v>1346.601</v>
      </c>
    </row>
    <row r="18" s="7" customFormat="true" ht="18" hidden="false" customHeight="true" outlineLevel="0" collapsed="false">
      <c r="A18" s="12" t="s">
        <v>19</v>
      </c>
      <c r="B18" s="10" t="n">
        <v>1016.085</v>
      </c>
      <c r="C18" s="10" t="n">
        <v>6244.181</v>
      </c>
      <c r="D18" s="10" t="n">
        <v>1111.805</v>
      </c>
      <c r="E18" s="10" t="n">
        <v>7321.234</v>
      </c>
      <c r="F18" s="10" t="n">
        <v>1083</v>
      </c>
      <c r="G18" s="10" t="n">
        <v>7234</v>
      </c>
      <c r="H18" s="11" t="n">
        <f aca="false">'Fruit09-10'!X40</f>
        <v>1104.564</v>
      </c>
      <c r="I18" s="11" t="n">
        <f aca="false">'Fruit09-10'!Y40</f>
        <v>7201.373</v>
      </c>
    </row>
    <row r="19" s="15" customFormat="true" ht="18" hidden="false" customHeight="true" outlineLevel="0" collapsed="false">
      <c r="A19" s="13" t="s">
        <v>20</v>
      </c>
      <c r="B19" s="8" t="n">
        <f aca="false">SUM(B7:B18)</f>
        <v>5553.73277</v>
      </c>
      <c r="C19" s="8" t="n">
        <f aca="false">SUM(C7:C18)</f>
        <v>59563.3325</v>
      </c>
      <c r="D19" s="8" t="n">
        <f aca="false">SUM(D7:D18)</f>
        <v>5857.227</v>
      </c>
      <c r="E19" s="8" t="n">
        <f aca="false">SUM(E7:E18)</f>
        <v>65586.763</v>
      </c>
      <c r="F19" s="8" t="n">
        <f aca="false">SUM(F7:F18)</f>
        <v>6101.233</v>
      </c>
      <c r="G19" s="8" t="n">
        <f aca="false">SUM(G7:G18)</f>
        <v>68465.643</v>
      </c>
      <c r="H19" s="8" t="n">
        <f aca="false">SUM(H7:H18)</f>
        <v>6329.238</v>
      </c>
      <c r="I19" s="8" t="n">
        <f aca="false">SUM(I7:I18)</f>
        <v>71515.522</v>
      </c>
      <c r="J19" s="14"/>
      <c r="K19" s="14"/>
      <c r="L19" s="14"/>
      <c r="M19" s="14"/>
      <c r="N19" s="14"/>
      <c r="O19" s="14" t="s">
        <v>21</v>
      </c>
      <c r="P19" s="14" t="s">
        <v>21</v>
      </c>
    </row>
    <row r="20" s="7" customFormat="true" ht="18" hidden="false" customHeight="true" outlineLevel="0" collapsed="false">
      <c r="A20" s="16" t="s">
        <v>22</v>
      </c>
      <c r="B20" s="10"/>
      <c r="C20" s="10"/>
      <c r="D20" s="10"/>
      <c r="E20" s="10"/>
      <c r="F20" s="10"/>
      <c r="G20" s="10"/>
      <c r="H20" s="11"/>
      <c r="I20" s="11"/>
    </row>
    <row r="21" s="7" customFormat="true" ht="18" hidden="false" customHeight="true" outlineLevel="0" collapsed="false">
      <c r="A21" s="12" t="s">
        <v>23</v>
      </c>
      <c r="B21" s="10" t="n">
        <v>1742.793</v>
      </c>
      <c r="C21" s="10" t="n">
        <v>28599.528</v>
      </c>
      <c r="D21" s="10" t="n">
        <v>1794.993</v>
      </c>
      <c r="E21" s="10" t="n">
        <v>34658.283</v>
      </c>
      <c r="F21" s="10" t="n">
        <v>1828.333</v>
      </c>
      <c r="G21" s="10" t="n">
        <v>34390.894</v>
      </c>
      <c r="H21" s="11" t="n">
        <f aca="false">'Vegetalbe09-10'!P39</f>
        <v>1835.293</v>
      </c>
      <c r="I21" s="11" t="n">
        <f aca="false">'Vegetalbe09-10'!Q39</f>
        <v>36577.3</v>
      </c>
    </row>
    <row r="22" s="7" customFormat="true" ht="18" hidden="false" customHeight="true" outlineLevel="0" collapsed="false">
      <c r="A22" s="12" t="s">
        <v>24</v>
      </c>
      <c r="B22" s="10" t="n">
        <v>767.929</v>
      </c>
      <c r="C22" s="10" t="n">
        <v>10847.355</v>
      </c>
      <c r="D22" s="10" t="n">
        <v>820.995</v>
      </c>
      <c r="E22" s="10" t="n">
        <v>13900.372</v>
      </c>
      <c r="F22" s="10" t="n">
        <v>834.227</v>
      </c>
      <c r="G22" s="10" t="n">
        <v>13564.525</v>
      </c>
      <c r="H22" s="11" t="n">
        <f aca="false">'Vegetalbe09-10'!N39</f>
        <v>756.18</v>
      </c>
      <c r="I22" s="11" t="n">
        <f aca="false">'Vegetalbe09-10'!O39</f>
        <v>12158.822</v>
      </c>
    </row>
    <row r="23" s="7" customFormat="true" ht="18" hidden="false" customHeight="true" outlineLevel="0" collapsed="false">
      <c r="A23" s="12" t="s">
        <v>25</v>
      </c>
      <c r="B23" s="10" t="n">
        <v>596.228</v>
      </c>
      <c r="C23" s="10" t="n">
        <v>10054.612</v>
      </c>
      <c r="D23" s="10" t="n">
        <v>566.301</v>
      </c>
      <c r="E23" s="10" t="n">
        <v>10302.74</v>
      </c>
      <c r="F23" s="10" t="n">
        <v>599.105</v>
      </c>
      <c r="G23" s="10" t="n">
        <v>11148.832</v>
      </c>
      <c r="H23" s="11" t="n">
        <f aca="false">'Vegetalbe09-10'!L39</f>
        <v>634.389</v>
      </c>
      <c r="I23" s="11" t="n">
        <f aca="false">'Vegetalbe09-10'!M39</f>
        <v>12433.186</v>
      </c>
    </row>
    <row r="24" s="7" customFormat="true" ht="18" hidden="false" customHeight="true" outlineLevel="0" collapsed="false">
      <c r="A24" s="12" t="s">
        <v>26</v>
      </c>
      <c r="B24" s="10" t="n">
        <v>568.233</v>
      </c>
      <c r="C24" s="10" t="n">
        <v>9453.12</v>
      </c>
      <c r="D24" s="10" t="n">
        <v>561.359</v>
      </c>
      <c r="E24" s="10" t="n">
        <v>9677.675</v>
      </c>
      <c r="F24" s="10" t="n">
        <v>600.349</v>
      </c>
      <c r="G24" s="10" t="n">
        <v>10377.607</v>
      </c>
      <c r="H24" s="11" t="n">
        <f aca="false">'Vegetalbe09-10'!B39</f>
        <v>612.403</v>
      </c>
      <c r="I24" s="11" t="n">
        <f aca="false">'Vegetalbe09-10'!C39</f>
        <v>10563.044</v>
      </c>
    </row>
    <row r="25" s="7" customFormat="true" ht="18" hidden="false" customHeight="true" outlineLevel="0" collapsed="false">
      <c r="A25" s="12" t="s">
        <v>27</v>
      </c>
      <c r="B25" s="10" t="n">
        <v>249.022</v>
      </c>
      <c r="C25" s="10" t="n">
        <v>5583.618</v>
      </c>
      <c r="D25" s="10" t="n">
        <v>266.249</v>
      </c>
      <c r="E25" s="10" t="n">
        <v>5910.394</v>
      </c>
      <c r="F25" s="10" t="n">
        <v>310.238</v>
      </c>
      <c r="G25" s="10" t="n">
        <v>6869.644</v>
      </c>
      <c r="H25" s="11" t="n">
        <f aca="false">'Vegetalbe09-10'!D39</f>
        <v>330.965</v>
      </c>
      <c r="I25" s="11" t="n">
        <f aca="false">'Vegetalbe09-10'!E39</f>
        <v>7281.423</v>
      </c>
    </row>
    <row r="26" s="7" customFormat="true" ht="18" hidden="false" customHeight="true" outlineLevel="0" collapsed="false">
      <c r="A26" s="12" t="s">
        <v>28</v>
      </c>
      <c r="B26" s="10" t="n">
        <v>302.145</v>
      </c>
      <c r="C26" s="10" t="n">
        <v>5537.905</v>
      </c>
      <c r="D26" s="10" t="n">
        <v>312.366</v>
      </c>
      <c r="E26" s="10" t="n">
        <v>5777.1</v>
      </c>
      <c r="F26" s="10" t="n">
        <v>348.876</v>
      </c>
      <c r="G26" s="10" t="n">
        <v>6531.918</v>
      </c>
      <c r="H26" s="11" t="n">
        <f aca="false">'Vegetalbe09-10'!F39</f>
        <v>347.864</v>
      </c>
      <c r="I26" s="11" t="n">
        <f aca="false">'Vegetalbe09-10'!G39</f>
        <v>6568.994</v>
      </c>
    </row>
    <row r="27" s="7" customFormat="true" ht="18" hidden="false" customHeight="true" outlineLevel="0" collapsed="false">
      <c r="A27" s="12" t="s">
        <v>29</v>
      </c>
      <c r="B27" s="10" t="n">
        <v>396.401</v>
      </c>
      <c r="C27" s="10" t="n">
        <v>4070.299</v>
      </c>
      <c r="D27" s="10" t="n">
        <v>406.879</v>
      </c>
      <c r="E27" s="10" t="n">
        <v>4179.146</v>
      </c>
      <c r="F27" s="10" t="n">
        <v>431.568</v>
      </c>
      <c r="G27" s="10" t="n">
        <v>4527.857</v>
      </c>
      <c r="H27" s="11" t="n">
        <f aca="false">'Vegetalbe09-10'!H39</f>
        <v>452.479</v>
      </c>
      <c r="I27" s="11" t="n">
        <f aca="false">'Vegetalbe09-10'!I39</f>
        <v>4803.254</v>
      </c>
    </row>
    <row r="28" s="7" customFormat="true" ht="18" hidden="false" customHeight="true" outlineLevel="0" collapsed="false">
      <c r="A28" s="12" t="s">
        <v>30</v>
      </c>
      <c r="B28" s="10" t="n">
        <v>297.494</v>
      </c>
      <c r="C28" s="10" t="n">
        <v>2401.853</v>
      </c>
      <c r="D28" s="10" t="n">
        <v>312.507</v>
      </c>
      <c r="E28" s="10" t="n">
        <v>2491.138</v>
      </c>
      <c r="F28" s="10" t="n">
        <v>348.135</v>
      </c>
      <c r="G28" s="10" t="n">
        <v>2916.485</v>
      </c>
      <c r="H28" s="11" t="n">
        <f aca="false">'Vegetalbe09-10'!J39</f>
        <v>364.933</v>
      </c>
      <c r="I28" s="11" t="n">
        <f aca="false">'Vegetalbe09-10'!K39</f>
        <v>3029.368</v>
      </c>
    </row>
    <row r="29" s="7" customFormat="true" ht="18" hidden="false" customHeight="true" outlineLevel="0" collapsed="false">
      <c r="A29" s="12" t="s">
        <v>31</v>
      </c>
      <c r="B29" s="10" t="n">
        <v>255.416</v>
      </c>
      <c r="C29" s="10" t="n">
        <v>8232.173</v>
      </c>
      <c r="D29" s="10" t="n">
        <v>269.744</v>
      </c>
      <c r="E29" s="10" t="n">
        <v>9055.969</v>
      </c>
      <c r="F29" s="10" t="n">
        <v>280.155</v>
      </c>
      <c r="G29" s="10" t="n">
        <v>9622.96</v>
      </c>
      <c r="H29" s="11" t="n">
        <f aca="false">'Vegetalbe09-10'!T39</f>
        <v>231.86</v>
      </c>
      <c r="I29" s="11" t="n">
        <f aca="false">'Vegetalbe09-10'!U39</f>
        <v>8059.84</v>
      </c>
    </row>
    <row r="30" s="7" customFormat="true" ht="18" hidden="false" customHeight="true" outlineLevel="0" collapsed="false">
      <c r="A30" s="12" t="s">
        <v>32</v>
      </c>
      <c r="B30" s="10" t="n">
        <v>122.654</v>
      </c>
      <c r="C30" s="10" t="n">
        <v>1067.129</v>
      </c>
      <c r="D30" s="10" t="n">
        <v>122.569</v>
      </c>
      <c r="E30" s="10" t="n">
        <v>1094.334</v>
      </c>
      <c r="F30" s="10" t="n">
        <v>124.308</v>
      </c>
      <c r="G30" s="10" t="n">
        <v>1119.749</v>
      </c>
      <c r="H30" s="11" t="n">
        <f aca="false">'Vegetalbe09-10'!R39</f>
        <v>118.869</v>
      </c>
      <c r="I30" s="11" t="n">
        <f aca="false">'Vegetalbe09-10'!S39</f>
        <v>1094.695</v>
      </c>
    </row>
    <row r="31" s="7" customFormat="true" ht="18" hidden="false" customHeight="true" outlineLevel="0" collapsed="false">
      <c r="A31" s="12" t="s">
        <v>19</v>
      </c>
      <c r="B31" s="10" t="n">
        <v>2282.22165</v>
      </c>
      <c r="C31" s="10" t="n">
        <v>29145.698</v>
      </c>
      <c r="D31" s="10" t="n">
        <v>2414.382</v>
      </c>
      <c r="E31" s="10" t="n">
        <v>31401.64</v>
      </c>
      <c r="F31" s="10" t="n">
        <v>2275.415</v>
      </c>
      <c r="G31" s="10" t="n">
        <v>28006.308</v>
      </c>
      <c r="H31" s="11" t="n">
        <f aca="false">'Vegetalbe09-10'!V39</f>
        <v>2299.525</v>
      </c>
      <c r="I31" s="11" t="n">
        <f aca="false">'Vegetalbe09-10'!W39</f>
        <v>31167.628</v>
      </c>
    </row>
    <row r="32" s="15" customFormat="true" ht="18" hidden="false" customHeight="true" outlineLevel="0" collapsed="false">
      <c r="A32" s="13" t="s">
        <v>20</v>
      </c>
      <c r="B32" s="8" t="n">
        <f aca="false">SUM(B21:B31)</f>
        <v>7580.53665</v>
      </c>
      <c r="C32" s="8" t="n">
        <f aca="false">SUM(C21:C31)</f>
        <v>114993.29</v>
      </c>
      <c r="D32" s="8" t="n">
        <f aca="false">SUM(D21:D31)</f>
        <v>7848.344</v>
      </c>
      <c r="E32" s="8" t="n">
        <f aca="false">SUM(E21:E31)</f>
        <v>128448.791</v>
      </c>
      <c r="F32" s="8" t="n">
        <f aca="false">SUM(F21:F31)</f>
        <v>7980.709</v>
      </c>
      <c r="G32" s="8" t="n">
        <f aca="false">SUM(G21:G31)</f>
        <v>129076.779</v>
      </c>
      <c r="H32" s="8" t="n">
        <f aca="false">SUM(H21:H31)</f>
        <v>7984.76</v>
      </c>
      <c r="I32" s="8" t="n">
        <f aca="false">SUM(I21:I31)</f>
        <v>133737.554</v>
      </c>
    </row>
    <row r="33" s="7" customFormat="true" ht="18" hidden="false" customHeight="true" outlineLevel="0" collapsed="false">
      <c r="A33" s="17"/>
      <c r="B33" s="10"/>
      <c r="C33" s="10"/>
      <c r="D33" s="10"/>
      <c r="E33" s="10"/>
      <c r="F33" s="10"/>
      <c r="G33" s="10"/>
      <c r="H33" s="11"/>
      <c r="I33" s="11"/>
    </row>
    <row r="34" s="7" customFormat="true" ht="18" hidden="false" customHeight="true" outlineLevel="0" collapsed="false">
      <c r="A34" s="16" t="s">
        <v>33</v>
      </c>
      <c r="B34" s="10" t="n">
        <v>324.2</v>
      </c>
      <c r="C34" s="10" t="n">
        <v>178.4</v>
      </c>
      <c r="D34" s="10" t="n">
        <v>396.883</v>
      </c>
      <c r="E34" s="10" t="n">
        <v>395.72</v>
      </c>
      <c r="F34" s="10" t="n">
        <v>430.19</v>
      </c>
      <c r="G34" s="10" t="n">
        <v>430.029</v>
      </c>
      <c r="H34" s="11" t="n">
        <v>508.648</v>
      </c>
      <c r="I34" s="11" t="n">
        <v>572.502</v>
      </c>
    </row>
    <row r="35" s="7" customFormat="true" ht="18" hidden="false" customHeight="true" outlineLevel="0" collapsed="false">
      <c r="A35" s="9" t="s">
        <v>34</v>
      </c>
      <c r="B35" s="10" t="n">
        <v>132.01</v>
      </c>
      <c r="C35" s="10" t="n">
        <v>149.97</v>
      </c>
      <c r="D35" s="10" t="n">
        <v>132.3</v>
      </c>
      <c r="E35" s="10" t="n">
        <v>176.5</v>
      </c>
      <c r="F35" s="10" t="n">
        <v>136.494</v>
      </c>
      <c r="G35" s="10" t="n">
        <v>172.621</v>
      </c>
      <c r="H35" s="11" t="n">
        <v>141.846</v>
      </c>
      <c r="I35" s="11" t="n">
        <v>192.983</v>
      </c>
    </row>
    <row r="36" s="7" customFormat="true" ht="18" hidden="false" customHeight="true" outlineLevel="0" collapsed="false">
      <c r="A36" s="9" t="s">
        <v>35</v>
      </c>
      <c r="B36" s="10" t="n">
        <v>143.9</v>
      </c>
      <c r="C36" s="10" t="n">
        <v>880.3</v>
      </c>
      <c r="D36" s="10" t="n">
        <v>166.077</v>
      </c>
      <c r="E36" s="10" t="n">
        <v>868.474</v>
      </c>
      <c r="F36" s="10" t="n">
        <v>166.518</v>
      </c>
      <c r="G36" s="10" t="n">
        <v>987.393</v>
      </c>
      <c r="H36" s="11" t="n">
        <v>182.869</v>
      </c>
      <c r="I36" s="11" t="n">
        <v>1020.57</v>
      </c>
    </row>
    <row r="37" s="7" customFormat="true" ht="18" hidden="false" customHeight="true" outlineLevel="0" collapsed="false">
      <c r="A37" s="18" t="s">
        <v>36</v>
      </c>
      <c r="B37" s="10"/>
      <c r="C37" s="10" t="n">
        <v>37158</v>
      </c>
      <c r="D37" s="10"/>
      <c r="E37" s="10" t="n">
        <v>43643.54</v>
      </c>
      <c r="F37" s="10"/>
      <c r="G37" s="10" t="n">
        <v>47942</v>
      </c>
      <c r="H37" s="11"/>
      <c r="I37" s="11" t="n">
        <v>66671.36</v>
      </c>
    </row>
    <row r="38" s="7" customFormat="true" ht="18" hidden="false" customHeight="true" outlineLevel="0" collapsed="false">
      <c r="A38" s="9" t="s">
        <v>37</v>
      </c>
      <c r="B38" s="10" t="n">
        <v>3206.9</v>
      </c>
      <c r="C38" s="10" t="n">
        <v>12007.274886348</v>
      </c>
      <c r="D38" s="10" t="n">
        <v>3190</v>
      </c>
      <c r="E38" s="10" t="n">
        <v>11300</v>
      </c>
      <c r="F38" s="10" t="n">
        <v>3217.339</v>
      </c>
      <c r="G38" s="10" t="n">
        <v>11336</v>
      </c>
      <c r="H38" s="11" t="n">
        <f aca="false">'Horticulture09-10'!O40</f>
        <v>3264.608</v>
      </c>
      <c r="I38" s="11" t="n">
        <f aca="false">'Horticulture09-10'!P40</f>
        <v>11928.244</v>
      </c>
    </row>
    <row r="39" s="7" customFormat="true" ht="18" hidden="true" customHeight="true" outlineLevel="0" collapsed="false">
      <c r="A39" s="12" t="s">
        <v>38</v>
      </c>
      <c r="B39" s="10"/>
      <c r="C39" s="10"/>
      <c r="D39" s="10"/>
      <c r="E39" s="10"/>
      <c r="F39" s="10"/>
      <c r="G39" s="10"/>
      <c r="H39" s="11"/>
      <c r="I39" s="11"/>
    </row>
    <row r="40" s="7" customFormat="true" ht="18" hidden="true" customHeight="true" outlineLevel="0" collapsed="false">
      <c r="A40" s="12" t="s">
        <v>39</v>
      </c>
      <c r="B40" s="10"/>
      <c r="C40" s="10"/>
      <c r="D40" s="10"/>
      <c r="E40" s="10"/>
      <c r="F40" s="10"/>
      <c r="G40" s="10"/>
      <c r="H40" s="11"/>
      <c r="I40" s="11"/>
    </row>
    <row r="41" s="7" customFormat="true" ht="18" hidden="true" customHeight="true" outlineLevel="0" collapsed="false">
      <c r="A41" s="12" t="s">
        <v>40</v>
      </c>
      <c r="B41" s="10"/>
      <c r="C41" s="10"/>
      <c r="D41" s="10"/>
      <c r="E41" s="10"/>
      <c r="F41" s="10"/>
      <c r="G41" s="10"/>
      <c r="H41" s="11"/>
      <c r="I41" s="11"/>
    </row>
    <row r="42" s="7" customFormat="true" ht="18" hidden="true" customHeight="true" outlineLevel="0" collapsed="false">
      <c r="A42" s="12" t="s">
        <v>41</v>
      </c>
      <c r="B42" s="19"/>
      <c r="C42" s="19"/>
      <c r="D42" s="19"/>
      <c r="E42" s="19"/>
      <c r="F42" s="19"/>
      <c r="G42" s="19"/>
      <c r="H42" s="19"/>
      <c r="I42" s="19"/>
    </row>
    <row r="43" s="15" customFormat="true" ht="18" hidden="false" customHeight="true" outlineLevel="0" collapsed="false">
      <c r="A43" s="13"/>
      <c r="B43" s="10"/>
      <c r="C43" s="10"/>
      <c r="D43" s="10"/>
      <c r="E43" s="10"/>
      <c r="F43" s="10"/>
      <c r="G43" s="10"/>
      <c r="H43" s="11"/>
      <c r="I43" s="11"/>
    </row>
    <row r="44" s="7" customFormat="true" ht="18" hidden="false" customHeight="true" outlineLevel="0" collapsed="false">
      <c r="A44" s="20"/>
      <c r="B44" s="10"/>
      <c r="C44" s="10"/>
      <c r="D44" s="10"/>
      <c r="E44" s="10"/>
      <c r="F44" s="10"/>
      <c r="G44" s="10"/>
      <c r="H44" s="11"/>
      <c r="I44" s="11"/>
    </row>
    <row r="45" s="7" customFormat="true" ht="18" hidden="false" customHeight="true" outlineLevel="0" collapsed="false">
      <c r="A45" s="21" t="s">
        <v>42</v>
      </c>
      <c r="B45" s="10"/>
      <c r="C45" s="10" t="n">
        <v>37.3</v>
      </c>
      <c r="D45" s="10"/>
      <c r="E45" s="10" t="n">
        <v>36.9</v>
      </c>
      <c r="F45" s="10"/>
      <c r="G45" s="10" t="n">
        <v>37.278</v>
      </c>
      <c r="H45" s="11"/>
      <c r="I45" s="11" t="n">
        <v>40.64488</v>
      </c>
    </row>
    <row r="46" s="7" customFormat="true" ht="18" hidden="false" customHeight="true" outlineLevel="0" collapsed="false">
      <c r="A46" s="21" t="s">
        <v>43</v>
      </c>
      <c r="B46" s="10"/>
      <c r="C46" s="10" t="n">
        <v>50.5</v>
      </c>
      <c r="D46" s="10"/>
      <c r="E46" s="10" t="n">
        <v>65</v>
      </c>
      <c r="F46" s="10"/>
      <c r="G46" s="10" t="n">
        <v>65</v>
      </c>
      <c r="H46" s="11"/>
      <c r="I46" s="11" t="n">
        <v>65</v>
      </c>
    </row>
    <row r="47" s="7" customFormat="true" ht="18" hidden="false" customHeight="true" outlineLevel="0" collapsed="false">
      <c r="A47" s="21" t="s">
        <v>44</v>
      </c>
      <c r="B47" s="10" t="n">
        <v>2447.8</v>
      </c>
      <c r="C47" s="10" t="n">
        <v>3953.1</v>
      </c>
      <c r="D47" s="10" t="n">
        <v>2616.66</v>
      </c>
      <c r="E47" s="10" t="n">
        <v>4356.73</v>
      </c>
      <c r="F47" s="10" t="n">
        <v>2629.43</v>
      </c>
      <c r="G47" s="10" t="n">
        <v>4144.92</v>
      </c>
      <c r="H47" s="11" t="n">
        <v>2463.73</v>
      </c>
      <c r="I47" s="11" t="n">
        <v>4015.95</v>
      </c>
    </row>
    <row r="48" s="15" customFormat="true" ht="18" hidden="false" customHeight="true" outlineLevel="0" collapsed="false">
      <c r="A48" s="22" t="s">
        <v>20</v>
      </c>
      <c r="B48" s="8" t="n">
        <f aca="false">B19+B32+B34+B35+B36+B38+B45+B46+B47</f>
        <v>19389.07942</v>
      </c>
      <c r="C48" s="8" t="n">
        <f aca="false">C19+C32+C34+C35+C36+C38+C45+C46+C47</f>
        <v>191813.467386348</v>
      </c>
      <c r="D48" s="8" t="n">
        <f aca="false">D19+D32+D34+D35+D36+D38+D45+D46+D47</f>
        <v>20207.491</v>
      </c>
      <c r="E48" s="8" t="n">
        <f aca="false">E19+E32+E34+E35+E36+E38+E45+E46+E47</f>
        <v>211234.878</v>
      </c>
      <c r="F48" s="8" t="n">
        <f aca="false">F19+F32+F34+F35+F36+F38+F45+F46+F47</f>
        <v>20661.913</v>
      </c>
      <c r="G48" s="8" t="n">
        <f aca="false">G19+G32+G34+G35+G36+G38+G45+G46+G47</f>
        <v>214715.663</v>
      </c>
      <c r="H48" s="8" t="n">
        <f aca="false">H19+H32+H34+H35+H36+H38+H45+H46+H47</f>
        <v>20875.699</v>
      </c>
      <c r="I48" s="8" t="n">
        <f aca="false">I19+I32+I34+I35+I36+I38+I45+I46+I47</f>
        <v>223088.96988</v>
      </c>
      <c r="J48" s="14"/>
      <c r="K48" s="14"/>
      <c r="L48" s="14"/>
      <c r="M48" s="14"/>
    </row>
    <row r="49" customFormat="false" ht="15" hidden="true" customHeight="true" outlineLevel="0" collapsed="false">
      <c r="A49" s="23" t="s">
        <v>45</v>
      </c>
      <c r="B49" s="24" t="e">
        <f aca="false"/>
        <v>#REF!</v>
      </c>
      <c r="C49" s="24" t="e">
        <f aca="false"/>
        <v>#REF!</v>
      </c>
      <c r="D49" s="24" t="n">
        <v>3.6</v>
      </c>
      <c r="E49" s="24" t="n">
        <v>7.9</v>
      </c>
      <c r="F49" s="24" t="n">
        <v>1.2</v>
      </c>
      <c r="G49" s="24" t="n">
        <v>3.6</v>
      </c>
    </row>
    <row r="50" customFormat="false" ht="14.25" hidden="false" customHeight="false" outlineLevel="0" collapsed="false">
      <c r="A50" s="25" t="s">
        <v>46</v>
      </c>
      <c r="B50" s="24"/>
      <c r="C50" s="24"/>
      <c r="D50" s="24"/>
      <c r="E50" s="24"/>
      <c r="F50" s="24"/>
      <c r="G50" s="24"/>
    </row>
    <row r="51" customFormat="false" ht="14.25" hidden="false" customHeight="false" outlineLevel="0" collapsed="false">
      <c r="A51" s="25" t="s">
        <v>47</v>
      </c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6"/>
      <c r="B53" s="27" t="s">
        <v>48</v>
      </c>
      <c r="C53" s="27"/>
      <c r="D53" s="27"/>
      <c r="E53" s="27"/>
      <c r="F53" s="27"/>
      <c r="G53" s="27"/>
      <c r="H53" s="28"/>
      <c r="I53" s="28"/>
    </row>
    <row r="54" customFormat="false" ht="14.25" hidden="false" customHeight="false" outlineLevel="0" collapsed="false">
      <c r="A54" s="5" t="s">
        <v>0</v>
      </c>
      <c r="B54" s="6" t="s">
        <v>49</v>
      </c>
      <c r="C54" s="6"/>
      <c r="D54" s="6" t="s">
        <v>50</v>
      </c>
      <c r="E54" s="6"/>
      <c r="F54" s="6" t="s">
        <v>51</v>
      </c>
      <c r="G54" s="6"/>
      <c r="H54" s="6" t="s">
        <v>52</v>
      </c>
      <c r="I54" s="6"/>
    </row>
    <row r="55" customFormat="false" ht="14.25" hidden="false" customHeight="false" outlineLevel="0" collapsed="false">
      <c r="A55" s="5"/>
      <c r="B55" s="8" t="s">
        <v>5</v>
      </c>
      <c r="C55" s="5" t="s">
        <v>6</v>
      </c>
      <c r="D55" s="8" t="s">
        <v>5</v>
      </c>
      <c r="E55" s="5" t="s">
        <v>6</v>
      </c>
      <c r="F55" s="8" t="s">
        <v>5</v>
      </c>
      <c r="G55" s="5" t="s">
        <v>6</v>
      </c>
      <c r="H55" s="8" t="s">
        <v>5</v>
      </c>
      <c r="I55" s="5" t="s">
        <v>6</v>
      </c>
    </row>
    <row r="56" customFormat="false" ht="14.25" hidden="false" customHeight="false" outlineLevel="0" collapsed="false">
      <c r="A56" s="29"/>
      <c r="B56" s="29"/>
      <c r="C56" s="29"/>
      <c r="D56" s="29"/>
      <c r="E56" s="29"/>
      <c r="F56" s="29"/>
      <c r="G56" s="29"/>
      <c r="H56" s="28"/>
      <c r="I56" s="28"/>
    </row>
    <row r="57" customFormat="false" ht="14.25" hidden="false" customHeight="false" outlineLevel="0" collapsed="false">
      <c r="A57" s="30" t="s">
        <v>53</v>
      </c>
      <c r="B57" s="31" t="n">
        <v>3.64334849659229</v>
      </c>
      <c r="C57" s="31" t="n">
        <v>4.92079385569862</v>
      </c>
      <c r="D57" s="31" t="n">
        <v>4.2209924580318</v>
      </c>
      <c r="E57" s="31" t="n">
        <v>10.1251548591913</v>
      </c>
      <c r="F57" s="31" t="n">
        <v>2.24712211921808</v>
      </c>
      <c r="G57" s="31" t="n">
        <v>1.64777120755598</v>
      </c>
      <c r="H57" s="32" t="n">
        <f aca="false">(H48/F48)*100-100</f>
        <v>1.03468638165303</v>
      </c>
      <c r="I57" s="32" t="n">
        <f aca="false">(I48/G48)*100-100</f>
        <v>3.89971870845768</v>
      </c>
    </row>
    <row r="58" customFormat="false" ht="14.25" hidden="false" customHeight="false" outlineLevel="0" collapsed="false">
      <c r="A58" s="29"/>
      <c r="B58" s="31"/>
      <c r="C58" s="31"/>
      <c r="D58" s="31"/>
      <c r="E58" s="31"/>
      <c r="F58" s="31"/>
      <c r="G58" s="31"/>
      <c r="H58" s="33"/>
      <c r="I58" s="33"/>
    </row>
    <row r="59" customFormat="false" ht="14.25" hidden="false" customHeight="false" outlineLevel="0" collapsed="false">
      <c r="A59" s="30" t="s">
        <v>54</v>
      </c>
      <c r="B59" s="31" t="n">
        <v>4.32483835822298</v>
      </c>
      <c r="C59" s="31" t="n">
        <v>7.60108263466996</v>
      </c>
      <c r="D59" s="31" t="n">
        <v>5.46468911214823</v>
      </c>
      <c r="E59" s="31" t="n">
        <v>10.112648582918</v>
      </c>
      <c r="F59" s="31" t="n">
        <v>4.16017682087446</v>
      </c>
      <c r="G59" s="31" t="n">
        <v>4.38924314651721</v>
      </c>
      <c r="H59" s="32" t="n">
        <f aca="false">(H19/F19)*100-100</f>
        <v>3.73703151477743</v>
      </c>
      <c r="I59" s="32" t="n">
        <f aca="false">(I19/G19)*100-100</f>
        <v>4.45461236667271</v>
      </c>
    </row>
    <row r="60" customFormat="false" ht="14.25" hidden="false" customHeight="false" outlineLevel="0" collapsed="false">
      <c r="A60" s="30" t="s">
        <v>55</v>
      </c>
      <c r="B60" s="31" t="n">
        <v>5.09110462617666</v>
      </c>
      <c r="C60" s="31" t="n">
        <v>3.22622314502872</v>
      </c>
      <c r="D60" s="31" t="n">
        <v>3.53282837831802</v>
      </c>
      <c r="E60" s="31" t="n">
        <v>11.7011183869946</v>
      </c>
      <c r="F60" s="31" t="n">
        <v>1.68653412745419</v>
      </c>
      <c r="G60" s="31" t="n">
        <v>0.488901448671465</v>
      </c>
      <c r="H60" s="32" t="n">
        <f aca="false">(H32/F32)*100-100</f>
        <v>0.0507599011566668</v>
      </c>
      <c r="I60" s="32" t="n">
        <f aca="false">(I32/G32)*100-100</f>
        <v>3.61085474560842</v>
      </c>
    </row>
    <row r="61" customFormat="false" ht="14.25" hidden="false" customHeight="false" outlineLevel="0" collapsed="false">
      <c r="B61" s="34"/>
      <c r="C61" s="34"/>
      <c r="D61" s="34"/>
      <c r="E61" s="34"/>
      <c r="F61" s="34"/>
      <c r="G61" s="34"/>
      <c r="H61" s="35"/>
      <c r="I61" s="35"/>
    </row>
    <row r="62" customFormat="false" ht="14.25" hidden="false" customHeight="false" outlineLevel="0" collapsed="false">
      <c r="B62" s="34"/>
      <c r="C62" s="34"/>
      <c r="D62" s="34"/>
      <c r="E62" s="34"/>
      <c r="F62" s="34"/>
      <c r="G62" s="34"/>
      <c r="H62" s="35"/>
      <c r="I62" s="35"/>
    </row>
    <row r="63" customFormat="false" ht="14.25" hidden="true" customHeight="false" outlineLevel="0" collapsed="false"/>
    <row r="64" customFormat="false" ht="14.25" hidden="true" customHeight="false" outlineLevel="0" collapsed="false">
      <c r="A64" s="1" t="s">
        <v>56</v>
      </c>
    </row>
    <row r="65" customFormat="false" ht="14.25" hidden="true" customHeight="false" outlineLevel="0" collapsed="false">
      <c r="B65" s="36" t="s">
        <v>57</v>
      </c>
      <c r="C65" s="36"/>
    </row>
    <row r="66" customFormat="false" ht="14.25" hidden="true" customHeight="false" outlineLevel="0" collapsed="false">
      <c r="A66" s="1" t="s">
        <v>58</v>
      </c>
      <c r="B66" s="1" t="n">
        <v>18707.5</v>
      </c>
      <c r="C66" s="1" t="n">
        <v>182817.4</v>
      </c>
    </row>
    <row r="67" customFormat="false" ht="14.25" hidden="true" customHeight="false" outlineLevel="0" collapsed="false">
      <c r="A67" s="1" t="s">
        <v>54</v>
      </c>
      <c r="B67" s="1" t="n">
        <v>5323.5</v>
      </c>
      <c r="C67" s="1" t="n">
        <v>55355.7</v>
      </c>
    </row>
    <row r="68" customFormat="false" ht="14.25" hidden="true" customHeight="false" outlineLevel="0" collapsed="false">
      <c r="A68" s="1" t="s">
        <v>59</v>
      </c>
      <c r="B68" s="1" t="n">
        <v>7213.3</v>
      </c>
      <c r="C68" s="1" t="n">
        <v>111399.3</v>
      </c>
    </row>
    <row r="69" customFormat="false" ht="14.25" hidden="true" customHeight="false" outlineLevel="0" collapsed="false">
      <c r="A69" s="1" t="s">
        <v>60</v>
      </c>
      <c r="B69" s="1" t="n">
        <v>3282.9</v>
      </c>
      <c r="C69" s="1" t="n">
        <v>11262.8</v>
      </c>
    </row>
    <row r="70" customFormat="false" ht="14.25" hidden="true" customHeight="false" outlineLevel="0" collapsed="false">
      <c r="A70" s="1" t="s">
        <v>44</v>
      </c>
      <c r="B70" s="1" t="n">
        <v>2365.6</v>
      </c>
      <c r="C70" s="1" t="n">
        <v>3705.4</v>
      </c>
    </row>
  </sheetData>
  <mergeCells count="13">
    <mergeCell ref="A1:I1"/>
    <mergeCell ref="A4:A5"/>
    <mergeCell ref="B4:C4"/>
    <mergeCell ref="D4:E4"/>
    <mergeCell ref="F4:G4"/>
    <mergeCell ref="H4:I4"/>
    <mergeCell ref="B53:G53"/>
    <mergeCell ref="A54:A55"/>
    <mergeCell ref="B54:C54"/>
    <mergeCell ref="D54:E54"/>
    <mergeCell ref="F54:G54"/>
    <mergeCell ref="H54:I54"/>
    <mergeCell ref="B65:C65"/>
  </mergeCells>
  <printOptions headings="false" gridLines="true" gridLinesSet="true" horizontalCentered="false" verticalCentered="false"/>
  <pageMargins left="0.379861111111111" right="0.259722222222222" top="0.65" bottom="0.4" header="0.220138888888889" footer="0.170138888888889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rea and Production Estimates of Horticulture Crops&amp;R&amp;"Arial,Bold"Area in  Ha '000'
Production in MT '000'</oddHeader>
    <oddFooter>&amp;R 15-03-201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20.28"/>
    <col collapsed="false" customWidth="true" hidden="false" outlineLevel="0" max="2" min="2" style="185" width="7.28"/>
    <col collapsed="false" customWidth="true" hidden="false" outlineLevel="0" max="3" min="3" style="185" width="7.85"/>
    <col collapsed="false" customWidth="true" hidden="false" outlineLevel="0" max="4" min="4" style="185" width="6.28"/>
    <col collapsed="false" customWidth="true" hidden="false" outlineLevel="0" max="5" min="5" style="185" width="8.41"/>
    <col collapsed="false" customWidth="true" hidden="false" outlineLevel="0" max="6" min="6" style="185" width="6.41"/>
    <col collapsed="false" customWidth="true" hidden="false" outlineLevel="0" max="7" min="7" style="185" width="7.42"/>
    <col collapsed="false" customWidth="true" hidden="false" outlineLevel="0" max="8" min="8" style="185" width="7.99"/>
    <col collapsed="false" customWidth="true" hidden="false" outlineLevel="0" max="9" min="9" style="185" width="5.85"/>
    <col collapsed="false" customWidth="true" hidden="false" outlineLevel="0" max="10" min="10" style="185" width="5.13"/>
    <col collapsed="false" customWidth="true" hidden="false" outlineLevel="0" max="11" min="11" style="186" width="5.85"/>
    <col collapsed="false" customWidth="true" hidden="false" outlineLevel="0" max="12" min="12" style="186" width="5.71"/>
    <col collapsed="false" customWidth="true" hidden="false" outlineLevel="0" max="13" min="13" style="187" width="6.56"/>
    <col collapsed="false" customWidth="true" hidden="false" outlineLevel="0" max="14" min="14" style="187" width="7.14"/>
    <col collapsed="false" customWidth="true" hidden="false" outlineLevel="0" max="15" min="15" style="185" width="7.42"/>
    <col collapsed="false" customWidth="true" hidden="false" outlineLevel="0" max="16" min="16" style="185" width="7.56"/>
    <col collapsed="false" customWidth="true" hidden="true" outlineLevel="0" max="18" min="17" style="185" width="8.14"/>
    <col collapsed="false" customWidth="true" hidden="false" outlineLevel="0" max="19" min="19" style="185" width="7.99"/>
    <col collapsed="false" customWidth="true" hidden="false" outlineLevel="0" max="20" min="20" style="185" width="6.85"/>
    <col collapsed="false" customWidth="true" hidden="false" outlineLevel="0" max="21" min="21" style="184" width="9.56"/>
    <col collapsed="false" customWidth="true" hidden="false" outlineLevel="0" max="22" min="22" style="184" width="8.85"/>
    <col collapsed="false" customWidth="false" hidden="false" outlineLevel="0" max="257" min="23" style="187" width="9.14"/>
  </cols>
  <sheetData>
    <row r="1" s="194" customFormat="true" ht="29.25" hidden="false" customHeight="true" outlineLevel="0" collapsed="false">
      <c r="A1" s="188" t="s">
        <v>61</v>
      </c>
      <c r="B1" s="189" t="s">
        <v>62</v>
      </c>
      <c r="C1" s="189"/>
      <c r="D1" s="190" t="s">
        <v>155</v>
      </c>
      <c r="E1" s="190"/>
      <c r="F1" s="190" t="s">
        <v>64</v>
      </c>
      <c r="G1" s="190"/>
      <c r="H1" s="190"/>
      <c r="I1" s="190" t="s">
        <v>65</v>
      </c>
      <c r="J1" s="190"/>
      <c r="K1" s="189" t="s">
        <v>66</v>
      </c>
      <c r="L1" s="189"/>
      <c r="M1" s="190" t="s">
        <v>67</v>
      </c>
      <c r="N1" s="190"/>
      <c r="O1" s="189" t="s">
        <v>68</v>
      </c>
      <c r="P1" s="189"/>
      <c r="Q1" s="191"/>
      <c r="R1" s="191"/>
      <c r="S1" s="191" t="s">
        <v>156</v>
      </c>
      <c r="T1" s="192" t="s">
        <v>70</v>
      </c>
      <c r="U1" s="193" t="s">
        <v>71</v>
      </c>
      <c r="V1" s="193"/>
    </row>
    <row r="2" s="194" customFormat="true" ht="12.75" hidden="false" customHeight="true" outlineLevel="0" collapsed="false">
      <c r="A2" s="189"/>
      <c r="B2" s="189" t="s">
        <v>72</v>
      </c>
      <c r="C2" s="189" t="s">
        <v>73</v>
      </c>
      <c r="D2" s="189" t="s">
        <v>72</v>
      </c>
      <c r="E2" s="189" t="s">
        <v>73</v>
      </c>
      <c r="F2" s="189" t="s">
        <v>72</v>
      </c>
      <c r="G2" s="189" t="s">
        <v>73</v>
      </c>
      <c r="H2" s="189"/>
      <c r="I2" s="189" t="s">
        <v>72</v>
      </c>
      <c r="J2" s="189" t="s">
        <v>73</v>
      </c>
      <c r="K2" s="189" t="s">
        <v>72</v>
      </c>
      <c r="L2" s="189" t="s">
        <v>73</v>
      </c>
      <c r="M2" s="189" t="s">
        <v>72</v>
      </c>
      <c r="N2" s="189" t="s">
        <v>73</v>
      </c>
      <c r="O2" s="189" t="s">
        <v>72</v>
      </c>
      <c r="P2" s="189" t="s">
        <v>73</v>
      </c>
      <c r="Q2" s="189" t="s">
        <v>73</v>
      </c>
      <c r="R2" s="189" t="s">
        <v>72</v>
      </c>
      <c r="S2" s="189" t="s">
        <v>73</v>
      </c>
      <c r="T2" s="189" t="s">
        <v>73</v>
      </c>
      <c r="U2" s="189" t="s">
        <v>72</v>
      </c>
      <c r="V2" s="189" t="s">
        <v>73</v>
      </c>
    </row>
    <row r="3" s="198" customFormat="true" ht="14.25" hidden="false" customHeight="true" outlineLevel="0" collapsed="false">
      <c r="A3" s="189"/>
      <c r="B3" s="195"/>
      <c r="C3" s="195"/>
      <c r="D3" s="195"/>
      <c r="E3" s="195"/>
      <c r="F3" s="195"/>
      <c r="G3" s="189" t="s">
        <v>74</v>
      </c>
      <c r="H3" s="189" t="s">
        <v>75</v>
      </c>
      <c r="I3" s="195"/>
      <c r="J3" s="195"/>
      <c r="K3" s="195"/>
      <c r="L3" s="195"/>
      <c r="M3" s="195"/>
      <c r="N3" s="195"/>
      <c r="O3" s="195" t="s">
        <v>21</v>
      </c>
      <c r="P3" s="195"/>
      <c r="Q3" s="196"/>
      <c r="R3" s="196"/>
      <c r="S3" s="196"/>
      <c r="T3" s="196"/>
      <c r="U3" s="197"/>
      <c r="V3" s="192"/>
    </row>
    <row r="4" customFormat="false" ht="12" hidden="false" customHeight="false" outlineLevel="0" collapsed="false">
      <c r="A4" s="199" t="s">
        <v>76</v>
      </c>
      <c r="B4" s="200" t="n">
        <f aca="false">'FRUITS7-8'!Z3</f>
        <v>2.961</v>
      </c>
      <c r="C4" s="200" t="n">
        <f aca="false">'FRUITS7-8'!AA3</f>
        <v>22.457</v>
      </c>
      <c r="D4" s="200" t="n">
        <f aca="false">'VEG7-8'!X3</f>
        <v>3.951</v>
      </c>
      <c r="E4" s="200" t="n">
        <f aca="false">'VEG7-8'!Y3</f>
        <v>30.823</v>
      </c>
      <c r="F4" s="201" t="n">
        <v>0</v>
      </c>
      <c r="G4" s="53" t="n">
        <v>4.7</v>
      </c>
      <c r="H4" s="53"/>
      <c r="I4" s="132"/>
      <c r="J4" s="132"/>
      <c r="K4" s="201"/>
      <c r="L4" s="201"/>
      <c r="M4" s="53" t="n">
        <v>1.6</v>
      </c>
      <c r="N4" s="53" t="n">
        <v>3.1</v>
      </c>
      <c r="O4" s="123" t="n">
        <f aca="false">'PLANTATION7-8'!J4</f>
        <v>25.7</v>
      </c>
      <c r="P4" s="123" t="n">
        <f aca="false">'PLANTATION7-8'!K4</f>
        <v>61.1714384033035</v>
      </c>
      <c r="Q4" s="132"/>
      <c r="R4" s="132"/>
      <c r="S4" s="132"/>
      <c r="T4" s="132"/>
      <c r="U4" s="202" t="n">
        <f aca="false">B4+D4+F4+I4+K4+M4+O4</f>
        <v>34.212</v>
      </c>
      <c r="V4" s="202" t="n">
        <f aca="false">C4+E4+G4+J4+L4+N4+P4+S4+T4</f>
        <v>122.251438403304</v>
      </c>
    </row>
    <row r="5" customFormat="false" ht="12" hidden="false" customHeight="false" outlineLevel="0" collapsed="false">
      <c r="A5" s="199" t="s">
        <v>77</v>
      </c>
      <c r="B5" s="132" t="n">
        <f aca="false">'FRUITS7-8'!Z4</f>
        <v>889.362</v>
      </c>
      <c r="C5" s="132" t="n">
        <f aca="false">'FRUITS7-8'!AA4</f>
        <v>12214.37</v>
      </c>
      <c r="D5" s="132" t="n">
        <f aca="false">'VEG7-8'!X4</f>
        <v>298.919</v>
      </c>
      <c r="E5" s="132" t="n">
        <f aca="false">'VEG7-8'!Y4</f>
        <v>4946.256</v>
      </c>
      <c r="F5" s="132" t="n">
        <v>23.5</v>
      </c>
      <c r="G5" s="203" t="n">
        <v>106.825</v>
      </c>
      <c r="H5" s="204" t="n">
        <v>3.03</v>
      </c>
      <c r="I5" s="132" t="n">
        <v>19.718</v>
      </c>
      <c r="J5" s="132" t="n">
        <v>77.204</v>
      </c>
      <c r="K5" s="201"/>
      <c r="L5" s="201"/>
      <c r="M5" s="53" t="n">
        <v>317.8</v>
      </c>
      <c r="N5" s="53" t="n">
        <v>1235.2</v>
      </c>
      <c r="O5" s="123" t="n">
        <f aca="false">'PLANTATION7-8'!J5</f>
        <v>285.32</v>
      </c>
      <c r="P5" s="123" t="n">
        <f aca="false">'PLANTATION7-8'!K5</f>
        <v>879.068410185822</v>
      </c>
      <c r="Q5" s="132"/>
      <c r="R5" s="132"/>
      <c r="S5" s="132"/>
      <c r="T5" s="132"/>
      <c r="U5" s="202" t="n">
        <f aca="false">B5+D5+F5+I5+K5+M5+O5</f>
        <v>1834.619</v>
      </c>
      <c r="V5" s="202" t="n">
        <f aca="false">C5+E5+G5+J5+L5+N5+P5+S5+T5</f>
        <v>19458.9234101858</v>
      </c>
    </row>
    <row r="6" customFormat="false" ht="12" hidden="false" customHeight="false" outlineLevel="0" collapsed="false">
      <c r="A6" s="199" t="s">
        <v>78</v>
      </c>
      <c r="B6" s="132" t="n">
        <f aca="false">'FRUITS7-8'!Z5</f>
        <v>57.6</v>
      </c>
      <c r="C6" s="132" t="n">
        <f aca="false">'FRUITS7-8'!AA5</f>
        <v>108</v>
      </c>
      <c r="D6" s="132" t="n">
        <f aca="false">'VEG7-8'!X5</f>
        <v>30.4</v>
      </c>
      <c r="E6" s="132" t="n">
        <f aca="false">'VEG7-8'!Y5</f>
        <v>126.3</v>
      </c>
      <c r="F6" s="205"/>
      <c r="G6" s="201"/>
      <c r="H6" s="206"/>
      <c r="I6" s="132"/>
      <c r="J6" s="132"/>
      <c r="K6" s="201" t="n">
        <v>3.8</v>
      </c>
      <c r="L6" s="201" t="n">
        <v>0.1</v>
      </c>
      <c r="M6" s="53" t="n">
        <v>8.2</v>
      </c>
      <c r="N6" s="53" t="n">
        <v>47.5</v>
      </c>
      <c r="O6" s="123" t="n">
        <f aca="false">'PLANTATION7-8'!J6</f>
        <v>0</v>
      </c>
      <c r="P6" s="123" t="n">
        <f aca="false">'PLANTATION7-8'!K6</f>
        <v>0</v>
      </c>
      <c r="Q6" s="207"/>
      <c r="R6" s="207"/>
      <c r="S6" s="207"/>
      <c r="T6" s="207"/>
      <c r="U6" s="202" t="n">
        <f aca="false">B6+D6+F6+I6+K6+M6+O6</f>
        <v>100</v>
      </c>
      <c r="V6" s="202" t="n">
        <f aca="false">C6+E6+G6+J6+L6+N6+P6+S6+T6</f>
        <v>281.9</v>
      </c>
    </row>
    <row r="7" customFormat="false" ht="12" hidden="false" customHeight="false" outlineLevel="0" collapsed="false">
      <c r="A7" s="199" t="s">
        <v>79</v>
      </c>
      <c r="B7" s="132" t="n">
        <f aca="false">'FRUITS7-8'!Z6</f>
        <v>122.7</v>
      </c>
      <c r="C7" s="132" t="n">
        <f aca="false">'FRUITS7-8'!AA6</f>
        <v>1410.7</v>
      </c>
      <c r="D7" s="132" t="n">
        <f aca="false">'VEG7-8'!X6</f>
        <v>328.9</v>
      </c>
      <c r="E7" s="132" t="n">
        <f aca="false">'VEG7-8'!Y6</f>
        <v>4474.2</v>
      </c>
      <c r="F7" s="132"/>
      <c r="G7" s="203"/>
      <c r="H7" s="204"/>
      <c r="I7" s="132" t="n">
        <v>0</v>
      </c>
      <c r="J7" s="132" t="n">
        <v>0</v>
      </c>
      <c r="K7" s="201" t="n">
        <v>0</v>
      </c>
      <c r="L7" s="201" t="n">
        <v>0</v>
      </c>
      <c r="M7" s="53" t="n">
        <v>27.2</v>
      </c>
      <c r="N7" s="53" t="n">
        <v>18.5</v>
      </c>
      <c r="O7" s="123" t="n">
        <f aca="false">'PLANTATION7-8'!J7</f>
        <v>104.3</v>
      </c>
      <c r="P7" s="123" t="n">
        <f aca="false">'PLANTATION7-8'!K7</f>
        <v>174.399449415003</v>
      </c>
      <c r="Q7" s="208"/>
      <c r="R7" s="208"/>
      <c r="S7" s="208"/>
      <c r="T7" s="208"/>
      <c r="U7" s="202" t="n">
        <f aca="false">B7+D7+F7+I7+K7+M7+O7</f>
        <v>583.1</v>
      </c>
      <c r="V7" s="202" t="n">
        <f aca="false">C7+E7+G7+J7+L7+N7+P7+S7+T7</f>
        <v>6077.799449415</v>
      </c>
    </row>
    <row r="8" customFormat="false" ht="12" hidden="false" customHeight="false" outlineLevel="0" collapsed="false">
      <c r="A8" s="199" t="s">
        <v>80</v>
      </c>
      <c r="B8" s="132" t="n">
        <f aca="false">'FRUITS7-8'!Z7</f>
        <v>286.3</v>
      </c>
      <c r="C8" s="132" t="n">
        <f aca="false">'FRUITS7-8'!AA7</f>
        <v>3252.4</v>
      </c>
      <c r="D8" s="132" t="n">
        <f aca="false">'VEG7-8'!X7</f>
        <v>823.8</v>
      </c>
      <c r="E8" s="132" t="n">
        <f aca="false">'VEG7-8'!Y7</f>
        <v>14067.8</v>
      </c>
      <c r="F8" s="209" t="n">
        <v>0.2</v>
      </c>
      <c r="G8" s="53" t="n">
        <v>2.3</v>
      </c>
      <c r="H8" s="133" t="n">
        <v>11</v>
      </c>
      <c r="I8" s="132"/>
      <c r="J8" s="132"/>
      <c r="K8" s="201"/>
      <c r="L8" s="201"/>
      <c r="M8" s="53" t="n">
        <v>11.1</v>
      </c>
      <c r="N8" s="53" t="n">
        <v>12.3</v>
      </c>
      <c r="O8" s="123" t="n">
        <f aca="false">'PLANTATION7-8'!J8</f>
        <v>0</v>
      </c>
      <c r="P8" s="123" t="n">
        <f aca="false">'PLANTATION7-8'!K8</f>
        <v>0</v>
      </c>
      <c r="Q8" s="201"/>
      <c r="R8" s="201"/>
      <c r="S8" s="201"/>
      <c r="T8" s="201"/>
      <c r="U8" s="202" t="n">
        <f aca="false">B8+D8+F8+I8+K8+M8+O8</f>
        <v>1121.4</v>
      </c>
      <c r="V8" s="202" t="n">
        <f aca="false">C8+E8+G8+J8+L8+N8+P8+S8+T8</f>
        <v>17334.8</v>
      </c>
    </row>
    <row r="9" s="212" customFormat="true" ht="12" hidden="false" customHeight="false" outlineLevel="0" collapsed="false">
      <c r="A9" s="210" t="s">
        <v>81</v>
      </c>
      <c r="B9" s="200" t="n">
        <f aca="false">'FRUITS7-8'!Z8</f>
        <v>0.1</v>
      </c>
      <c r="C9" s="200" t="n">
        <f aca="false">'FRUITS7-8'!AA8</f>
        <v>1.1</v>
      </c>
      <c r="D9" s="200" t="n">
        <f aca="false">'VEG7-8'!X8</f>
        <v>0.1</v>
      </c>
      <c r="E9" s="200" t="n">
        <f aca="false">'VEG7-8'!Y8</f>
        <v>1.7</v>
      </c>
      <c r="F9" s="209"/>
      <c r="G9" s="53"/>
      <c r="H9" s="133"/>
      <c r="I9" s="209" t="n">
        <v>0</v>
      </c>
      <c r="J9" s="209" t="n">
        <v>0</v>
      </c>
      <c r="K9" s="211"/>
      <c r="L9" s="211"/>
      <c r="M9" s="53"/>
      <c r="N9" s="53"/>
      <c r="O9" s="123" t="n">
        <f aca="false">'PLANTATION7-8'!J9</f>
        <v>0</v>
      </c>
      <c r="P9" s="123" t="n">
        <f aca="false">'PLANTATION7-8'!K9</f>
        <v>0</v>
      </c>
      <c r="Q9" s="211"/>
      <c r="R9" s="211"/>
      <c r="S9" s="211"/>
      <c r="T9" s="211"/>
      <c r="U9" s="202" t="n">
        <f aca="false">B9+D9+F9+I9+K9+M9+O9</f>
        <v>0.2</v>
      </c>
      <c r="V9" s="202" t="n">
        <f aca="false">C9+E9+G9+J9+L9+N9+P9+S9+T9</f>
        <v>2.8</v>
      </c>
    </row>
    <row r="10" customFormat="false" ht="12" hidden="false" customHeight="false" outlineLevel="0" collapsed="false">
      <c r="A10" s="199" t="s">
        <v>82</v>
      </c>
      <c r="B10" s="132" t="n">
        <f aca="false">'FRUITS7-8'!Z9</f>
        <v>107.7</v>
      </c>
      <c r="C10" s="132" t="n">
        <f aca="false">'FRUITS7-8'!AA9</f>
        <v>915.1</v>
      </c>
      <c r="D10" s="132" t="n">
        <f aca="false">'VEG7-8'!X9</f>
        <v>292.6</v>
      </c>
      <c r="E10" s="132" t="n">
        <f aca="false">'VEG7-8'!Y9</f>
        <v>2934.2</v>
      </c>
      <c r="F10" s="201" t="n">
        <v>2.4</v>
      </c>
      <c r="G10" s="53" t="n">
        <v>6.9</v>
      </c>
      <c r="H10" s="133"/>
      <c r="I10" s="132" t="n">
        <v>11.5</v>
      </c>
      <c r="J10" s="132" t="n">
        <v>65.6</v>
      </c>
      <c r="K10" s="201"/>
      <c r="L10" s="201"/>
      <c r="M10" s="53" t="n">
        <v>11.9</v>
      </c>
      <c r="N10" s="53" t="n">
        <v>7.8</v>
      </c>
      <c r="O10" s="123" t="n">
        <f aca="false">'PLANTATION7-8'!J10</f>
        <v>0</v>
      </c>
      <c r="P10" s="123" t="n">
        <f aca="false">'PLANTATION7-8'!K10</f>
        <v>0</v>
      </c>
      <c r="Q10" s="201"/>
      <c r="R10" s="201"/>
      <c r="S10" s="201"/>
      <c r="T10" s="201"/>
      <c r="U10" s="202" t="n">
        <f aca="false">B10+D10+F10+I10+K10+M10+O10</f>
        <v>426.1</v>
      </c>
      <c r="V10" s="202" t="n">
        <f aca="false">C10+E10+G10+J10+L10+N10+P10+S10+T10</f>
        <v>3929.6</v>
      </c>
    </row>
    <row r="11" s="212" customFormat="true" ht="12" hidden="false" customHeight="false" outlineLevel="0" collapsed="false">
      <c r="A11" s="210" t="s">
        <v>83</v>
      </c>
      <c r="B11" s="200" t="n">
        <f aca="false">'FRUITS7-8'!Z10</f>
        <v>1.84</v>
      </c>
      <c r="C11" s="200" t="n">
        <f aca="false">'FRUITS7-8'!AA10</f>
        <v>19.7</v>
      </c>
      <c r="D11" s="200" t="n">
        <f aca="false">'VEG7-8'!X10</f>
        <v>0.97</v>
      </c>
      <c r="E11" s="200" t="n">
        <f aca="false">'VEG7-8'!Y10</f>
        <v>4.48</v>
      </c>
      <c r="F11" s="201"/>
      <c r="G11" s="53"/>
      <c r="H11" s="133"/>
      <c r="I11" s="209"/>
      <c r="J11" s="209"/>
      <c r="K11" s="211"/>
      <c r="L11" s="211"/>
      <c r="M11" s="53"/>
      <c r="N11" s="53"/>
      <c r="O11" s="123" t="n">
        <f aca="false">'PLANTATION7-8'!J11</f>
        <v>0</v>
      </c>
      <c r="P11" s="123" t="n">
        <f aca="false">'PLANTATION7-8'!K11</f>
        <v>0</v>
      </c>
      <c r="Q11" s="211"/>
      <c r="R11" s="211"/>
      <c r="S11" s="211"/>
      <c r="T11" s="211"/>
      <c r="U11" s="202" t="n">
        <f aca="false">B11+D11+F11+I11+K11+M11+O11</f>
        <v>2.81</v>
      </c>
      <c r="V11" s="202" t="n">
        <f aca="false">C11+E11+G11+J11+L11+N11+P11+S11+T11</f>
        <v>24.18</v>
      </c>
    </row>
    <row r="12" s="212" customFormat="true" ht="12" hidden="false" customHeight="false" outlineLevel="0" collapsed="false">
      <c r="A12" s="210" t="s">
        <v>84</v>
      </c>
      <c r="B12" s="200" t="n">
        <f aca="false">'FRUITS7-8'!Z11</f>
        <v>0.017</v>
      </c>
      <c r="C12" s="200" t="n">
        <f aca="false">'FRUITS7-8'!AA11</f>
        <v>0.023</v>
      </c>
      <c r="D12" s="200" t="n">
        <f aca="false">'VEG7-8'!X11</f>
        <v>0.162</v>
      </c>
      <c r="E12" s="200" t="n">
        <f aca="false">'VEG7-8'!Y11</f>
        <v>0.2</v>
      </c>
      <c r="F12" s="211" t="n">
        <v>0</v>
      </c>
      <c r="G12" s="53" t="n">
        <v>0</v>
      </c>
      <c r="H12" s="213"/>
      <c r="I12" s="209"/>
      <c r="J12" s="209"/>
      <c r="K12" s="211"/>
      <c r="L12" s="211"/>
      <c r="M12" s="53"/>
      <c r="N12" s="53"/>
      <c r="O12" s="123" t="n">
        <f aca="false">'PLANTATION7-8'!J12</f>
        <v>0</v>
      </c>
      <c r="P12" s="123" t="n">
        <f aca="false">'PLANTATION7-8'!K12</f>
        <v>0</v>
      </c>
      <c r="Q12" s="211"/>
      <c r="R12" s="211"/>
      <c r="S12" s="211"/>
      <c r="T12" s="211"/>
      <c r="U12" s="202" t="n">
        <f aca="false">B12+D12+F12+I12+K12+M12+O12</f>
        <v>0.179</v>
      </c>
      <c r="V12" s="202" t="n">
        <f aca="false">C12+E12+G12+J12+L12+N12+P12+S12+T12</f>
        <v>0.223</v>
      </c>
    </row>
    <row r="13" customFormat="false" ht="12" hidden="false" customHeight="false" outlineLevel="0" collapsed="false">
      <c r="A13" s="199" t="s">
        <v>85</v>
      </c>
      <c r="B13" s="200" t="n">
        <f aca="false">'FRUITS7-8'!Z12</f>
        <v>0.055</v>
      </c>
      <c r="C13" s="200" t="n">
        <f aca="false">'FRUITS7-8'!AA12</f>
        <v>0.987</v>
      </c>
      <c r="D13" s="132" t="n">
        <f aca="false">'VEG7-8'!X12</f>
        <v>42.7</v>
      </c>
      <c r="E13" s="132" t="n">
        <f aca="false">'VEG7-8'!Y12</f>
        <v>595.6</v>
      </c>
      <c r="F13" s="201" t="n">
        <v>5.5</v>
      </c>
      <c r="G13" s="53" t="n">
        <v>5.7</v>
      </c>
      <c r="H13" s="133" t="n">
        <v>1038</v>
      </c>
      <c r="I13" s="201"/>
      <c r="J13" s="201"/>
      <c r="K13" s="201"/>
      <c r="L13" s="201"/>
      <c r="M13" s="53"/>
      <c r="N13" s="53"/>
      <c r="O13" s="123" t="n">
        <f aca="false">'PLANTATION7-8'!J13</f>
        <v>0</v>
      </c>
      <c r="P13" s="123" t="n">
        <f aca="false">'PLANTATION7-8'!K13</f>
        <v>0</v>
      </c>
      <c r="Q13" s="201"/>
      <c r="R13" s="201"/>
      <c r="S13" s="201"/>
      <c r="T13" s="201"/>
      <c r="U13" s="202" t="n">
        <f aca="false">B13+D13+F13+I13+K13+M13+O13</f>
        <v>48.255</v>
      </c>
      <c r="V13" s="202" t="n">
        <f aca="false">C13+E13+G13+J13+L13+N13+P13+S13+T13</f>
        <v>602.287</v>
      </c>
    </row>
    <row r="14" customFormat="false" ht="12" hidden="false" customHeight="false" outlineLevel="0" collapsed="false">
      <c r="A14" s="199" t="s">
        <v>86</v>
      </c>
      <c r="B14" s="200" t="n">
        <f aca="false">'FRUITS7-8'!Z13</f>
        <v>10.95</v>
      </c>
      <c r="C14" s="200" t="n">
        <f aca="false">'FRUITS7-8'!AA13</f>
        <v>97.75</v>
      </c>
      <c r="D14" s="200" t="n">
        <f aca="false">'VEG7-8'!X13</f>
        <v>8.5</v>
      </c>
      <c r="E14" s="200" t="n">
        <f aca="false">'VEG7-8'!Y13</f>
        <v>85</v>
      </c>
      <c r="F14" s="201"/>
      <c r="G14" s="53"/>
      <c r="H14" s="133"/>
      <c r="I14" s="132"/>
      <c r="J14" s="132"/>
      <c r="K14" s="201"/>
      <c r="L14" s="201"/>
      <c r="M14" s="53" t="n">
        <v>0.7</v>
      </c>
      <c r="N14" s="53" t="n">
        <v>0.2</v>
      </c>
      <c r="O14" s="123" t="n">
        <f aca="false">'PLANTATION7-8'!J14</f>
        <v>82.2</v>
      </c>
      <c r="P14" s="123" t="n">
        <f aca="false">'PLANTATION7-8'!K14</f>
        <v>121.418306951136</v>
      </c>
      <c r="Q14" s="132"/>
      <c r="R14" s="132"/>
      <c r="S14" s="132"/>
      <c r="T14" s="132"/>
      <c r="U14" s="202" t="n">
        <f aca="false">B14+D14+F14+I14+K14+M14+O14</f>
        <v>102.35</v>
      </c>
      <c r="V14" s="202" t="n">
        <f aca="false">C14+E14+G14+J14+L14+N14+P14+S14+T14</f>
        <v>304.368306951136</v>
      </c>
    </row>
    <row r="15" customFormat="false" ht="12" hidden="false" customHeight="false" outlineLevel="0" collapsed="false">
      <c r="A15" s="199" t="s">
        <v>87</v>
      </c>
      <c r="B15" s="132" t="n">
        <f aca="false">'FRUITS7-8'!Z14</f>
        <v>306.9</v>
      </c>
      <c r="C15" s="132" t="n">
        <f aca="false">'FRUITS7-8'!AA14</f>
        <v>5849.7</v>
      </c>
      <c r="D15" s="132" t="n">
        <f aca="false">'VEG7-8'!X14</f>
        <v>411.7</v>
      </c>
      <c r="E15" s="132" t="n">
        <f aca="false">'VEG7-8'!Y14</f>
        <v>7403</v>
      </c>
      <c r="F15" s="132" t="n">
        <v>9.7</v>
      </c>
      <c r="G15" s="53" t="n">
        <v>49.5</v>
      </c>
      <c r="H15" s="133" t="n">
        <v>5063</v>
      </c>
      <c r="I15" s="132"/>
      <c r="J15" s="132"/>
      <c r="K15" s="201"/>
      <c r="L15" s="201"/>
      <c r="M15" s="53" t="n">
        <v>299.8</v>
      </c>
      <c r="N15" s="53" t="n">
        <v>356.8</v>
      </c>
      <c r="O15" s="123" t="n">
        <f aca="false">'PLANTATION7-8'!J15</f>
        <v>20.4</v>
      </c>
      <c r="P15" s="123" t="n">
        <f aca="false">'PLANTATION7-8'!K15</f>
        <v>99.1823812801101</v>
      </c>
      <c r="Q15" s="214"/>
      <c r="R15" s="214"/>
      <c r="S15" s="214"/>
      <c r="T15" s="214"/>
      <c r="U15" s="202" t="n">
        <f aca="false">B15+D15+F15+I15+K15+M15+O15</f>
        <v>1048.5</v>
      </c>
      <c r="V15" s="202" t="n">
        <f aca="false">C15+E15+G15+J15+L15+N15+P15+S15+T15</f>
        <v>13758.1823812801</v>
      </c>
    </row>
    <row r="16" customFormat="false" ht="12" hidden="false" customHeight="false" outlineLevel="0" collapsed="false">
      <c r="A16" s="199" t="s">
        <v>88</v>
      </c>
      <c r="B16" s="132" t="n">
        <f aca="false">'FRUITS7-8'!Z15</f>
        <v>33.5</v>
      </c>
      <c r="C16" s="132" t="n">
        <f aca="false">'FRUITS7-8'!AA15</f>
        <v>240.4</v>
      </c>
      <c r="D16" s="132" t="n">
        <f aca="false">'VEG7-8'!X15</f>
        <v>274.5</v>
      </c>
      <c r="E16" s="132" t="n">
        <f aca="false">'VEG7-8'!Y15</f>
        <v>3277.1</v>
      </c>
      <c r="F16" s="132" t="n">
        <f aca="false">5.437+0.669</f>
        <v>6.106</v>
      </c>
      <c r="G16" s="53" t="n">
        <v>61.757</v>
      </c>
      <c r="H16" s="133" t="n">
        <v>1053</v>
      </c>
      <c r="I16" s="132" t="n">
        <v>1.4</v>
      </c>
      <c r="J16" s="132" t="n">
        <v>1</v>
      </c>
      <c r="K16" s="187"/>
      <c r="L16" s="187"/>
      <c r="M16" s="53" t="n">
        <v>4.9</v>
      </c>
      <c r="N16" s="53" t="n">
        <v>30.9</v>
      </c>
      <c r="O16" s="123" t="n">
        <f aca="false">'PLANTATION7-8'!J16</f>
        <v>0</v>
      </c>
      <c r="P16" s="123" t="n">
        <f aca="false">'PLANTATION7-8'!K16</f>
        <v>0</v>
      </c>
      <c r="Q16" s="201"/>
      <c r="R16" s="201"/>
      <c r="S16" s="201" t="n">
        <v>6.8</v>
      </c>
      <c r="T16" s="132"/>
      <c r="U16" s="202" t="n">
        <f aca="false">B16+D16+F16+I16+K16+M16+O16</f>
        <v>320.406</v>
      </c>
      <c r="V16" s="202" t="n">
        <f aca="false">C16+E16+G16+J16+L16+N16+P16+S16+T16</f>
        <v>3617.957</v>
      </c>
    </row>
    <row r="17" customFormat="false" ht="12" hidden="false" customHeight="false" outlineLevel="0" collapsed="false">
      <c r="A17" s="199" t="s">
        <v>89</v>
      </c>
      <c r="B17" s="132" t="n">
        <f aca="false">'FRUITS7-8'!Z16</f>
        <v>202.4</v>
      </c>
      <c r="C17" s="132" t="n">
        <f aca="false">'FRUITS7-8'!AA16</f>
        <v>713</v>
      </c>
      <c r="D17" s="132" t="n">
        <f aca="false">'VEG7-8'!X16</f>
        <v>63.8</v>
      </c>
      <c r="E17" s="132" t="n">
        <f aca="false">'VEG7-8'!Y16</f>
        <v>1150.7</v>
      </c>
      <c r="F17" s="209" t="n">
        <v>0.6</v>
      </c>
      <c r="G17" s="53" t="n">
        <v>3.4</v>
      </c>
      <c r="H17" s="133" t="n">
        <v>566</v>
      </c>
      <c r="I17" s="132"/>
      <c r="J17" s="132"/>
      <c r="K17" s="211" t="n">
        <v>11</v>
      </c>
      <c r="L17" s="211" t="n">
        <v>3.3</v>
      </c>
      <c r="M17" s="53" t="n">
        <v>6.3</v>
      </c>
      <c r="N17" s="53" t="n">
        <v>23.4</v>
      </c>
      <c r="O17" s="123" t="n">
        <f aca="false">'PLANTATION7-8'!J17</f>
        <v>0</v>
      </c>
      <c r="P17" s="123" t="n">
        <f aca="false">'PLANTATION7-8'!K17</f>
        <v>0</v>
      </c>
      <c r="Q17" s="201"/>
      <c r="R17" s="201"/>
      <c r="S17" s="201" t="n">
        <v>5.3</v>
      </c>
      <c r="T17" s="201"/>
      <c r="U17" s="202" t="n">
        <f aca="false">B17+D17+F17+I17+K17+M17+O17</f>
        <v>284.1</v>
      </c>
      <c r="V17" s="202" t="n">
        <f aca="false">C17+E17+G17+J17+L17+N17+P17+S17+T17</f>
        <v>1899.1</v>
      </c>
    </row>
    <row r="18" customFormat="false" ht="12" hidden="false" customHeight="false" outlineLevel="0" collapsed="false">
      <c r="A18" s="199" t="s">
        <v>90</v>
      </c>
      <c r="B18" s="132" t="n">
        <f aca="false">'FRUITS7-8'!Z17</f>
        <v>194.9</v>
      </c>
      <c r="C18" s="132" t="n">
        <f aca="false">'FRUITS7-8'!AA17</f>
        <v>1435.8</v>
      </c>
      <c r="D18" s="132" t="n">
        <f aca="false">'VEG7-8'!X17</f>
        <v>58.6</v>
      </c>
      <c r="E18" s="132" t="n">
        <f aca="false">'VEG7-8'!Y17</f>
        <v>1238.3</v>
      </c>
      <c r="F18" s="209" t="n">
        <v>0.3</v>
      </c>
      <c r="G18" s="53" t="n">
        <v>1.3</v>
      </c>
      <c r="H18" s="133" t="n">
        <v>218</v>
      </c>
      <c r="I18" s="132"/>
      <c r="J18" s="132"/>
      <c r="K18" s="132" t="n">
        <v>98.9</v>
      </c>
      <c r="L18" s="132" t="n">
        <v>156.8</v>
      </c>
      <c r="M18" s="53" t="n">
        <v>3.6</v>
      </c>
      <c r="N18" s="53" t="n">
        <v>0.6</v>
      </c>
      <c r="O18" s="123" t="n">
        <f aca="false">'PLANTATION7-8'!J18</f>
        <v>0</v>
      </c>
      <c r="P18" s="123" t="n">
        <f aca="false">'PLANTATION7-8'!K18</f>
        <v>0</v>
      </c>
      <c r="Q18" s="201"/>
      <c r="R18" s="201"/>
      <c r="S18" s="201" t="n">
        <v>0.1</v>
      </c>
      <c r="T18" s="201"/>
      <c r="U18" s="202" t="n">
        <f aca="false">B18+D18+F18+I18+K18+M18+O18</f>
        <v>356.3</v>
      </c>
      <c r="V18" s="202" t="n">
        <f aca="false">C18+E18+G18+J18+L18+N18+P18+S18+T18</f>
        <v>2832.9</v>
      </c>
    </row>
    <row r="19" customFormat="false" ht="12" hidden="false" customHeight="false" outlineLevel="0" collapsed="false">
      <c r="A19" s="199" t="s">
        <v>91</v>
      </c>
      <c r="B19" s="132" t="n">
        <f aca="false">'FRUITS7-8'!Z18</f>
        <v>37.6</v>
      </c>
      <c r="C19" s="132" t="n">
        <f aca="false">'FRUITS7-8'!AA18</f>
        <v>382</v>
      </c>
      <c r="D19" s="132" t="n">
        <f aca="false">'VEG7-8'!X18</f>
        <v>238.8</v>
      </c>
      <c r="E19" s="132" t="n">
        <f aca="false">'VEG7-8'!Y18</f>
        <v>3639.7</v>
      </c>
      <c r="F19" s="209" t="n">
        <v>0.1</v>
      </c>
      <c r="G19" s="53" t="n">
        <v>0.2</v>
      </c>
      <c r="H19" s="133" t="n">
        <v>73</v>
      </c>
      <c r="I19" s="132" t="n">
        <v>0.1</v>
      </c>
      <c r="J19" s="132" t="n">
        <v>0</v>
      </c>
      <c r="K19" s="201"/>
      <c r="L19" s="201"/>
      <c r="M19" s="53"/>
      <c r="N19" s="53"/>
      <c r="O19" s="123" t="n">
        <f aca="false">'PLANTATION7-8'!J19</f>
        <v>0</v>
      </c>
      <c r="P19" s="123" t="n">
        <f aca="false">'PLANTATION7-8'!K19</f>
        <v>0</v>
      </c>
      <c r="Q19" s="201"/>
      <c r="R19" s="201"/>
      <c r="S19" s="201"/>
      <c r="T19" s="201"/>
      <c r="U19" s="202" t="n">
        <f aca="false">B19+D19+F19+I19+K19+M19+O19</f>
        <v>276.6</v>
      </c>
      <c r="V19" s="202" t="n">
        <f aca="false">C19+E19+G19+J19+L19+N19+P19+S19+T19</f>
        <v>4021.9</v>
      </c>
    </row>
    <row r="20" customFormat="false" ht="12" hidden="false" customHeight="false" outlineLevel="0" collapsed="false">
      <c r="A20" s="199" t="s">
        <v>92</v>
      </c>
      <c r="B20" s="132" t="n">
        <f aca="false">'FRUITS7-8'!Z19</f>
        <v>299.894</v>
      </c>
      <c r="C20" s="132" t="n">
        <f aca="false">'FRUITS7-8'!AA19</f>
        <v>5000.572</v>
      </c>
      <c r="D20" s="132" t="n">
        <f aca="false">'VEG7-8'!X19</f>
        <v>427.449</v>
      </c>
      <c r="E20" s="132" t="n">
        <f aca="false">'VEG7-8'!Y19</f>
        <v>7367.075</v>
      </c>
      <c r="F20" s="132" t="n">
        <v>25.075</v>
      </c>
      <c r="G20" s="53" t="n">
        <f aca="false">11.274+64+30+59+7.1+8.651</f>
        <v>180.025</v>
      </c>
      <c r="H20" s="133" t="n">
        <f aca="false">348+528+4266+114+64+10+74+197+67+9+23</f>
        <v>5700</v>
      </c>
      <c r="I20" s="132" t="n">
        <f aca="false">1.351+1.314</f>
        <v>2.665</v>
      </c>
      <c r="J20" s="132" t="n">
        <f aca="false">3.358+11.198</f>
        <v>14.556</v>
      </c>
      <c r="K20" s="201"/>
      <c r="L20" s="201"/>
      <c r="M20" s="53" t="n">
        <v>235.2</v>
      </c>
      <c r="N20" s="53" t="n">
        <v>344.9</v>
      </c>
      <c r="O20" s="123" t="n">
        <f aca="false">'PLANTATION7-8'!J20</f>
        <v>683.2</v>
      </c>
      <c r="P20" s="123" t="n">
        <f aca="false">'PLANTATION7-8'!K20</f>
        <v>1408.74631796284</v>
      </c>
      <c r="Q20" s="132"/>
      <c r="R20" s="132"/>
      <c r="S20" s="132"/>
      <c r="T20" s="132"/>
      <c r="U20" s="202" t="n">
        <f aca="false">B20+D20+F20+I20+K20+M20+O20</f>
        <v>1673.483</v>
      </c>
      <c r="V20" s="202" t="n">
        <f aca="false">C20+E20+G20+J20+L20+N20+P20+S20+T20</f>
        <v>14315.8743179628</v>
      </c>
    </row>
    <row r="21" customFormat="false" ht="12" hidden="false" customHeight="false" outlineLevel="0" collapsed="false">
      <c r="A21" s="199" t="s">
        <v>93</v>
      </c>
      <c r="B21" s="132" t="n">
        <f aca="false">'FRUITS7-8'!Z20</f>
        <v>323.3</v>
      </c>
      <c r="C21" s="132" t="n">
        <f aca="false">'FRUITS7-8'!AA20</f>
        <v>2579.8</v>
      </c>
      <c r="D21" s="132" t="n">
        <f aca="false">'VEG7-8'!X20</f>
        <v>166.9</v>
      </c>
      <c r="E21" s="132" t="n">
        <f aca="false">'VEG7-8'!Y20</f>
        <v>3479</v>
      </c>
      <c r="F21" s="132"/>
      <c r="G21" s="53"/>
      <c r="H21" s="133"/>
      <c r="I21" s="132"/>
      <c r="J21" s="132"/>
      <c r="K21" s="201"/>
      <c r="L21" s="201"/>
      <c r="M21" s="53" t="n">
        <v>312.3</v>
      </c>
      <c r="N21" s="53" t="n">
        <v>159.3</v>
      </c>
      <c r="O21" s="123" t="n">
        <f aca="false">'PLANTATION7-8'!J21</f>
        <v>1021.6</v>
      </c>
      <c r="P21" s="123" t="n">
        <f aca="false">'PLANTATION7-8'!K21</f>
        <v>4076.31245698555</v>
      </c>
      <c r="Q21" s="132"/>
      <c r="R21" s="132"/>
      <c r="S21" s="132"/>
      <c r="T21" s="132"/>
      <c r="U21" s="202" t="n">
        <f aca="false">B21+D21+F21+I21+K21+M21+O21</f>
        <v>1824.1</v>
      </c>
      <c r="V21" s="202" t="n">
        <f aca="false">C21+E21+G21+J21+L21+N21+P21+S21+T21</f>
        <v>10294.4124569855</v>
      </c>
    </row>
    <row r="22" customFormat="false" ht="12" hidden="false" customHeight="false" outlineLevel="0" collapsed="false">
      <c r="A22" s="199" t="s">
        <v>94</v>
      </c>
      <c r="B22" s="200" t="n">
        <f aca="false">'FRUITS7-8'!Z21</f>
        <v>0.35</v>
      </c>
      <c r="C22" s="200" t="n">
        <f aca="false">'FRUITS7-8'!AA21</f>
        <v>1.24</v>
      </c>
      <c r="D22" s="200" t="n">
        <f aca="false">'VEG7-8'!X21</f>
        <v>0.445</v>
      </c>
      <c r="E22" s="200" t="n">
        <f aca="false">'VEG7-8'!Y21</f>
        <v>14.12</v>
      </c>
      <c r="F22" s="132"/>
      <c r="G22" s="53"/>
      <c r="H22" s="133"/>
      <c r="I22" s="132"/>
      <c r="J22" s="132"/>
      <c r="K22" s="201"/>
      <c r="L22" s="201"/>
      <c r="M22" s="53"/>
      <c r="N22" s="53"/>
      <c r="O22" s="123" t="n">
        <f aca="false">'PLANTATION7-8'!J22</f>
        <v>2.7</v>
      </c>
      <c r="P22" s="123" t="n">
        <f aca="false">'PLANTATION7-8'!K22</f>
        <v>36.4762560220234</v>
      </c>
      <c r="Q22" s="201"/>
      <c r="R22" s="201"/>
      <c r="S22" s="201"/>
      <c r="T22" s="201"/>
      <c r="U22" s="202" t="n">
        <f aca="false">B22+D22+F22+I22+K22+M22+O22</f>
        <v>3.495</v>
      </c>
      <c r="V22" s="202" t="n">
        <f aca="false">C22+E22+G22+J22+L22+N22+P22+S22+T22</f>
        <v>51.8362560220234</v>
      </c>
    </row>
    <row r="23" customFormat="false" ht="12" hidden="false" customHeight="false" outlineLevel="0" collapsed="false">
      <c r="A23" s="199" t="s">
        <v>95</v>
      </c>
      <c r="B23" s="132" t="n">
        <f aca="false">'FRUITS7-8'!Z22</f>
        <v>46.6</v>
      </c>
      <c r="C23" s="132" t="n">
        <f aca="false">'FRUITS7-8'!AA22</f>
        <v>1237.1</v>
      </c>
      <c r="D23" s="132" t="n">
        <f aca="false">'VEG7-8'!X22</f>
        <v>209.4</v>
      </c>
      <c r="E23" s="132" t="n">
        <f aca="false">'VEG7-8'!Y22</f>
        <v>2919.7</v>
      </c>
      <c r="F23" s="201" t="n">
        <v>2.6</v>
      </c>
      <c r="G23" s="53" t="n">
        <v>1.5</v>
      </c>
      <c r="H23" s="133"/>
      <c r="I23" s="132" t="n">
        <v>19.6</v>
      </c>
      <c r="J23" s="132" t="n">
        <v>117.6</v>
      </c>
      <c r="K23" s="201"/>
      <c r="L23" s="201"/>
      <c r="M23" s="53" t="n">
        <v>194.6</v>
      </c>
      <c r="N23" s="53" t="n">
        <v>249.8</v>
      </c>
      <c r="O23" s="123" t="n">
        <f aca="false">'PLANTATION7-8'!J23</f>
        <v>0</v>
      </c>
      <c r="P23" s="123" t="n">
        <f aca="false">'PLANTATION7-8'!K23</f>
        <v>0</v>
      </c>
      <c r="Q23" s="201"/>
      <c r="R23" s="201"/>
      <c r="S23" s="201"/>
      <c r="T23" s="201"/>
      <c r="U23" s="202" t="n">
        <f aca="false">B23+D23+F23+I23+K23+M23+O23</f>
        <v>472.8</v>
      </c>
      <c r="V23" s="202" t="n">
        <f aca="false">C23+E23+G23+J23+L23+N23+P23+S23+T23</f>
        <v>4525.7</v>
      </c>
    </row>
    <row r="24" customFormat="false" ht="12" hidden="false" customHeight="false" outlineLevel="0" collapsed="false">
      <c r="A24" s="199" t="s">
        <v>96</v>
      </c>
      <c r="B24" s="132" t="n">
        <f aca="false">'FRUITS7-8'!Z23</f>
        <v>1432.3</v>
      </c>
      <c r="C24" s="132" t="n">
        <f aca="false">'FRUITS7-8'!AA23</f>
        <v>11047.6</v>
      </c>
      <c r="D24" s="132" t="n">
        <f aca="false">'VEG7-8'!X23</f>
        <v>455.3</v>
      </c>
      <c r="E24" s="132" t="n">
        <f aca="false">'VEG7-8'!Y23</f>
        <v>6454.9</v>
      </c>
      <c r="F24" s="209" t="n">
        <v>16.7</v>
      </c>
      <c r="G24" s="53" t="n">
        <v>69.5</v>
      </c>
      <c r="H24" s="133" t="n">
        <v>5728</v>
      </c>
      <c r="I24" s="132"/>
      <c r="J24" s="132"/>
      <c r="K24" s="209"/>
      <c r="L24" s="209"/>
      <c r="M24" s="53" t="n">
        <v>114.3</v>
      </c>
      <c r="N24" s="53" t="n">
        <v>100.2</v>
      </c>
      <c r="O24" s="123" t="n">
        <f aca="false">'PLANTATION7-8'!J24</f>
        <v>190.2</v>
      </c>
      <c r="P24" s="123" t="n">
        <f aca="false">'PLANTATION7-8'!K24</f>
        <v>334.109291121817</v>
      </c>
      <c r="Q24" s="132"/>
      <c r="R24" s="132"/>
      <c r="S24" s="132"/>
      <c r="T24" s="132"/>
      <c r="U24" s="202" t="n">
        <f aca="false">B24+D24+F24+I24+K24+M24+O24</f>
        <v>2208.8</v>
      </c>
      <c r="V24" s="202" t="n">
        <f aca="false">C24+E24+G24+J24+L24+N24+P24+S24+T24</f>
        <v>18006.3092911218</v>
      </c>
    </row>
    <row r="25" s="212" customFormat="true" ht="12" hidden="false" customHeight="false" outlineLevel="0" collapsed="false">
      <c r="A25" s="210" t="s">
        <v>97</v>
      </c>
      <c r="B25" s="132" t="n">
        <f aca="false">'FRUITS7-8'!Z24</f>
        <v>39.1</v>
      </c>
      <c r="C25" s="132" t="n">
        <f aca="false">'FRUITS7-8'!AA24</f>
        <v>273.7</v>
      </c>
      <c r="D25" s="200" t="n">
        <f aca="false">'VEG7-8'!X24</f>
        <v>12.093</v>
      </c>
      <c r="E25" s="200" t="n">
        <f aca="false">'VEG7-8'!Y24</f>
        <v>113.675</v>
      </c>
      <c r="F25" s="209" t="n">
        <v>0</v>
      </c>
      <c r="G25" s="53" t="n">
        <v>0</v>
      </c>
      <c r="H25" s="213"/>
      <c r="I25" s="209"/>
      <c r="J25" s="209"/>
      <c r="K25" s="211"/>
      <c r="L25" s="211"/>
      <c r="M25" s="53" t="n">
        <v>8.7</v>
      </c>
      <c r="N25" s="53" t="n">
        <v>7.7</v>
      </c>
      <c r="O25" s="123" t="n">
        <f aca="false">'PLANTATION7-8'!J25</f>
        <v>0</v>
      </c>
      <c r="P25" s="123" t="n">
        <f aca="false">'PLANTATION7-8'!K25</f>
        <v>0</v>
      </c>
      <c r="Q25" s="211"/>
      <c r="R25" s="211"/>
      <c r="S25" s="211"/>
      <c r="T25" s="211"/>
      <c r="U25" s="202" t="n">
        <f aca="false">B25+D25+F25+I25+K25+M25+O25</f>
        <v>59.893</v>
      </c>
      <c r="V25" s="202" t="n">
        <f aca="false">C25+E25+G25+J25+L25+N25+P25+S25+T25</f>
        <v>395.075</v>
      </c>
    </row>
    <row r="26" customFormat="false" ht="12" hidden="false" customHeight="false" outlineLevel="0" collapsed="false">
      <c r="A26" s="199" t="s">
        <v>98</v>
      </c>
      <c r="B26" s="132" t="n">
        <f aca="false">'FRUITS7-8'!Z25</f>
        <v>28.5</v>
      </c>
      <c r="C26" s="132" t="n">
        <f aca="false">'FRUITS7-8'!AA25</f>
        <v>235.3</v>
      </c>
      <c r="D26" s="132" t="n">
        <f aca="false">'VEG7-8'!X25</f>
        <v>42.5</v>
      </c>
      <c r="E26" s="132" t="n">
        <f aca="false">'VEG7-8'!Y25</f>
        <v>352.5</v>
      </c>
      <c r="F26" s="209"/>
      <c r="G26" s="53"/>
      <c r="H26" s="213"/>
      <c r="I26" s="132"/>
      <c r="J26" s="132"/>
      <c r="K26" s="201"/>
      <c r="L26" s="201"/>
      <c r="M26" s="53" t="n">
        <v>18.4</v>
      </c>
      <c r="N26" s="53" t="n">
        <v>80.9</v>
      </c>
      <c r="O26" s="123" t="n">
        <f aca="false">'PLANTATION7-8'!J26</f>
        <v>12.1</v>
      </c>
      <c r="P26" s="123" t="n">
        <f aca="false">'PLANTATION7-8'!K26</f>
        <v>16.5</v>
      </c>
      <c r="Q26" s="132"/>
      <c r="R26" s="132"/>
      <c r="S26" s="132"/>
      <c r="T26" s="132"/>
      <c r="U26" s="202" t="n">
        <f aca="false">B26+D26+F26+I26+K26+M26+O26</f>
        <v>101.5</v>
      </c>
      <c r="V26" s="202" t="n">
        <f aca="false">C26+E26+G26+J26+L26+N26+P26+S26+T26</f>
        <v>685.2</v>
      </c>
    </row>
    <row r="27" customFormat="false" ht="12" hidden="false" customHeight="false" outlineLevel="0" collapsed="false">
      <c r="A27" s="199" t="s">
        <v>99</v>
      </c>
      <c r="B27" s="132" t="n">
        <f aca="false">'FRUITS7-8'!Z26</f>
        <v>33.27</v>
      </c>
      <c r="C27" s="132" t="n">
        <f aca="false">'FRUITS7-8'!AA26</f>
        <v>203.416</v>
      </c>
      <c r="D27" s="200" t="n">
        <f aca="false">'VEG7-8'!X26</f>
        <v>2.965</v>
      </c>
      <c r="E27" s="200" t="n">
        <f aca="false">'VEG7-8'!Y26</f>
        <v>51.86</v>
      </c>
      <c r="F27" s="201" t="n">
        <v>0.009</v>
      </c>
      <c r="G27" s="53" t="n">
        <v>0</v>
      </c>
      <c r="H27" s="133" t="n">
        <f aca="false">12.56+25+37.95</f>
        <v>75.51</v>
      </c>
      <c r="I27" s="132"/>
      <c r="J27" s="132"/>
      <c r="K27" s="201"/>
      <c r="L27" s="201"/>
      <c r="M27" s="53" t="n">
        <v>9</v>
      </c>
      <c r="N27" s="53" t="n">
        <v>38.3</v>
      </c>
      <c r="O27" s="123" t="n">
        <f aca="false">'PLANTATION7-8'!J27</f>
        <v>2</v>
      </c>
      <c r="P27" s="123" t="n">
        <f aca="false">'PLANTATION7-8'!K27</f>
        <v>5.3</v>
      </c>
      <c r="Q27" s="132"/>
      <c r="R27" s="132"/>
      <c r="S27" s="132"/>
      <c r="T27" s="132"/>
      <c r="U27" s="202" t="n">
        <f aca="false">B27+D27+F27+I27+K27+M27+O27</f>
        <v>47.244</v>
      </c>
      <c r="V27" s="202" t="n">
        <f aca="false">C27+E27+G27+J27+L27+N27+P27+S27+T27</f>
        <v>298.876</v>
      </c>
    </row>
    <row r="28" s="212" customFormat="true" ht="12" hidden="false" customHeight="false" outlineLevel="0" collapsed="false">
      <c r="A28" s="210" t="s">
        <v>100</v>
      </c>
      <c r="B28" s="132" t="n">
        <f aca="false">'FRUITS7-8'!Z27</f>
        <v>11.751</v>
      </c>
      <c r="C28" s="132" t="n">
        <f aca="false">'FRUITS7-8'!AA27</f>
        <v>52.97</v>
      </c>
      <c r="D28" s="200" t="n">
        <f aca="false">'VEG7-8'!X27</f>
        <v>10.415</v>
      </c>
      <c r="E28" s="200" t="n">
        <f aca="false">'VEG7-8'!Y27</f>
        <v>63.5</v>
      </c>
      <c r="F28" s="211" t="n">
        <v>0</v>
      </c>
      <c r="G28" s="53" t="n">
        <v>0</v>
      </c>
      <c r="H28" s="133" t="n">
        <v>17</v>
      </c>
      <c r="I28" s="209"/>
      <c r="J28" s="209"/>
      <c r="K28" s="211"/>
      <c r="L28" s="211"/>
      <c r="M28" s="53" t="n">
        <v>4.5</v>
      </c>
      <c r="N28" s="53" t="n">
        <v>26.2</v>
      </c>
      <c r="O28" s="123" t="n">
        <f aca="false">'PLANTATION7-8'!J28</f>
        <v>1.1</v>
      </c>
      <c r="P28" s="123" t="n">
        <f aca="false">'PLANTATION7-8'!K28</f>
        <v>1.43764624913971</v>
      </c>
      <c r="Q28" s="211"/>
      <c r="R28" s="211"/>
      <c r="S28" s="211"/>
      <c r="T28" s="211"/>
      <c r="U28" s="202" t="n">
        <f aca="false">B28+D28+F28+I28+K28+M28+O28</f>
        <v>27.766</v>
      </c>
      <c r="V28" s="202" t="n">
        <f aca="false">C28+E28+G28+J28+L28+N28+P28+S28+T28</f>
        <v>144.10764624914</v>
      </c>
    </row>
    <row r="29" customFormat="false" ht="12" hidden="false" customHeight="false" outlineLevel="0" collapsed="false">
      <c r="A29" s="199" t="s">
        <v>101</v>
      </c>
      <c r="B29" s="132" t="n">
        <f aca="false">'FRUITS7-8'!Z28</f>
        <v>265.2</v>
      </c>
      <c r="C29" s="132" t="n">
        <f aca="false">'FRUITS7-8'!AA28</f>
        <v>1275.1</v>
      </c>
      <c r="D29" s="132" t="n">
        <f aca="false">'VEG7-8'!X28</f>
        <v>660.8</v>
      </c>
      <c r="E29" s="132" t="n">
        <f aca="false">'VEG7-8'!Y28</f>
        <v>8214.8</v>
      </c>
      <c r="F29" s="132" t="n">
        <v>2.4</v>
      </c>
      <c r="G29" s="53" t="n">
        <v>7</v>
      </c>
      <c r="H29" s="133"/>
      <c r="I29" s="132"/>
      <c r="J29" s="132"/>
      <c r="K29" s="201"/>
      <c r="L29" s="201"/>
      <c r="M29" s="53" t="n">
        <v>147</v>
      </c>
      <c r="N29" s="53" t="n">
        <v>199.2</v>
      </c>
      <c r="O29" s="123" t="n">
        <f aca="false">'PLANTATION7-8'!J29</f>
        <v>182</v>
      </c>
      <c r="P29" s="123" t="n">
        <f aca="false">'PLANTATION7-8'!K29</f>
        <v>279.814177563661</v>
      </c>
      <c r="Q29" s="132"/>
      <c r="R29" s="132"/>
      <c r="S29" s="132"/>
      <c r="T29" s="132"/>
      <c r="U29" s="202" t="n">
        <f aca="false">B29+D29+F29+I29+K29+M29+O29</f>
        <v>1257.4</v>
      </c>
      <c r="V29" s="202" t="n">
        <f aca="false">C29+E29+G29+J29+L29+N29+P29+S29+T29</f>
        <v>9975.91417756366</v>
      </c>
    </row>
    <row r="30" s="212" customFormat="true" ht="12" hidden="false" customHeight="false" outlineLevel="0" collapsed="false">
      <c r="A30" s="210" t="s">
        <v>102</v>
      </c>
      <c r="B30" s="200" t="n">
        <f aca="false">'FRUITS7-8'!Z29</f>
        <v>1.671</v>
      </c>
      <c r="C30" s="200" t="n">
        <f aca="false">'FRUITS7-8'!AA29</f>
        <v>51.993</v>
      </c>
      <c r="D30" s="200" t="n">
        <f aca="false">'VEG7-8'!X29</f>
        <v>2.651</v>
      </c>
      <c r="E30" s="200" t="n">
        <f aca="false">'VEG7-8'!Y29</f>
        <v>54.701</v>
      </c>
      <c r="F30" s="211" t="n">
        <v>0.3</v>
      </c>
      <c r="G30" s="53" t="n">
        <v>2.7</v>
      </c>
      <c r="H30" s="213"/>
      <c r="I30" s="209"/>
      <c r="J30" s="209"/>
      <c r="K30" s="211"/>
      <c r="L30" s="211"/>
      <c r="M30" s="53" t="n">
        <v>0.1</v>
      </c>
      <c r="N30" s="53" t="n">
        <v>0.5</v>
      </c>
      <c r="O30" s="123" t="n">
        <f aca="false">'PLANTATION7-8'!J30</f>
        <v>7.3</v>
      </c>
      <c r="P30" s="123" t="n">
        <f aca="false">'PLANTATION7-8'!K30</f>
        <v>20.4069511355816</v>
      </c>
      <c r="Q30" s="211"/>
      <c r="R30" s="211"/>
      <c r="S30" s="211"/>
      <c r="T30" s="211"/>
      <c r="U30" s="202" t="n">
        <f aca="false">B30+D30+F30+I30+K30+M30+O30</f>
        <v>12.022</v>
      </c>
      <c r="V30" s="202" t="n">
        <f aca="false">C30+E30+G30+J30+L30+N30+P30+S30+T30</f>
        <v>130.300951135582</v>
      </c>
    </row>
    <row r="31" customFormat="false" ht="12" hidden="false" customHeight="false" outlineLevel="0" collapsed="false">
      <c r="A31" s="199" t="s">
        <v>103</v>
      </c>
      <c r="B31" s="132" t="n">
        <f aca="false">'FRUITS7-8'!Z30</f>
        <v>61.6</v>
      </c>
      <c r="C31" s="132" t="n">
        <f aca="false">'FRUITS7-8'!AA30</f>
        <v>1055.5</v>
      </c>
      <c r="D31" s="132" t="n">
        <f aca="false">'VEG7-8'!X30</f>
        <v>171.6</v>
      </c>
      <c r="E31" s="132" t="n">
        <f aca="false">'VEG7-8'!Y30</f>
        <v>2772.1</v>
      </c>
      <c r="F31" s="132" t="n">
        <v>1</v>
      </c>
      <c r="G31" s="53" t="n">
        <v>77.9</v>
      </c>
      <c r="H31" s="133"/>
      <c r="I31" s="132" t="n">
        <v>2.4</v>
      </c>
      <c r="J31" s="132" t="n">
        <v>1.1</v>
      </c>
      <c r="K31" s="201"/>
      <c r="L31" s="201"/>
      <c r="M31" s="53" t="n">
        <v>5.2</v>
      </c>
      <c r="N31" s="53" t="n">
        <v>23.7</v>
      </c>
      <c r="O31" s="123" t="n">
        <f aca="false">'PLANTATION7-8'!J31</f>
        <v>0</v>
      </c>
      <c r="P31" s="123" t="n">
        <f aca="false">'PLANTATION7-8'!K31</f>
        <v>0</v>
      </c>
      <c r="Q31" s="201"/>
      <c r="R31" s="201"/>
      <c r="S31" s="201" t="n">
        <v>20</v>
      </c>
      <c r="T31" s="132"/>
      <c r="U31" s="202" t="n">
        <f aca="false">B31+D31+F31+I31+K31+M31+O31</f>
        <v>241.8</v>
      </c>
      <c r="V31" s="202" t="n">
        <f aca="false">C31+E31+G31+J31+L31+N31+P31+S31+T31</f>
        <v>3950.3</v>
      </c>
    </row>
    <row r="32" customFormat="false" ht="12" hidden="false" customHeight="false" outlineLevel="0" collapsed="false">
      <c r="A32" s="199" t="s">
        <v>104</v>
      </c>
      <c r="B32" s="132" t="n">
        <f aca="false">'FRUITS7-8'!Z31</f>
        <v>41.64</v>
      </c>
      <c r="C32" s="132" t="n">
        <f aca="false">'FRUITS7-8'!AA31</f>
        <v>421.81</v>
      </c>
      <c r="D32" s="132" t="n">
        <f aca="false">'VEG7-8'!X31</f>
        <v>143.132</v>
      </c>
      <c r="E32" s="132" t="n">
        <f aca="false">'VEG7-8'!Y31</f>
        <v>853.329</v>
      </c>
      <c r="F32" s="132" t="n">
        <v>4.3</v>
      </c>
      <c r="G32" s="53" t="n">
        <v>6.175</v>
      </c>
      <c r="H32" s="133"/>
      <c r="I32" s="132" t="n">
        <v>198.2</v>
      </c>
      <c r="J32" s="132" t="n">
        <v>94.06</v>
      </c>
      <c r="K32" s="201"/>
      <c r="L32" s="201"/>
      <c r="M32" s="53" t="n">
        <v>556.4</v>
      </c>
      <c r="N32" s="53" t="n">
        <v>520.6</v>
      </c>
      <c r="O32" s="123" t="n">
        <f aca="false">'PLANTATION7-8'!J32</f>
        <v>0</v>
      </c>
      <c r="P32" s="123" t="n">
        <f aca="false">'PLANTATION7-8'!K32</f>
        <v>0</v>
      </c>
      <c r="Q32" s="201"/>
      <c r="R32" s="201"/>
      <c r="S32" s="201" t="n">
        <v>0.7</v>
      </c>
      <c r="T32" s="201"/>
      <c r="U32" s="202" t="n">
        <f aca="false">B32+D32+F32+I32+K32+M32+O32</f>
        <v>943.672</v>
      </c>
      <c r="V32" s="202" t="n">
        <f aca="false">C32+E32+G32+J32+L32+N32+P32+S32+T32</f>
        <v>1896.674</v>
      </c>
    </row>
    <row r="33" customFormat="false" ht="12" hidden="false" customHeight="false" outlineLevel="0" collapsed="false">
      <c r="A33" s="199" t="s">
        <v>105</v>
      </c>
      <c r="B33" s="200" t="n">
        <f aca="false">'FRUITS7-8'!Z32</f>
        <v>9.299</v>
      </c>
      <c r="C33" s="200" t="n">
        <f aca="false">'FRUITS7-8'!AA32</f>
        <v>13.934</v>
      </c>
      <c r="D33" s="200" t="n">
        <f aca="false">'VEG7-8'!X32</f>
        <v>20.067</v>
      </c>
      <c r="E33" s="200" t="n">
        <f aca="false">'VEG7-8'!Y32</f>
        <v>95.872</v>
      </c>
      <c r="F33" s="201" t="n">
        <v>0.118</v>
      </c>
      <c r="G33" s="53" t="n">
        <v>0</v>
      </c>
      <c r="H33" s="133" t="n">
        <v>34</v>
      </c>
      <c r="I33" s="132"/>
      <c r="J33" s="132"/>
      <c r="K33" s="201"/>
      <c r="L33" s="201"/>
      <c r="M33" s="53" t="n">
        <v>34</v>
      </c>
      <c r="N33" s="53" t="n">
        <v>42.4</v>
      </c>
      <c r="O33" s="123" t="n">
        <f aca="false">'PLANTATION7-8'!J33</f>
        <v>0</v>
      </c>
      <c r="P33" s="123" t="n">
        <f aca="false">'PLANTATION7-8'!K33</f>
        <v>0</v>
      </c>
      <c r="Q33" s="201"/>
      <c r="R33" s="201"/>
      <c r="S33" s="201"/>
      <c r="T33" s="201"/>
      <c r="U33" s="202" t="n">
        <f aca="false">B33+D33+F33+I33+K33+M33+O33</f>
        <v>63.484</v>
      </c>
      <c r="V33" s="202" t="n">
        <f aca="false">C33+E33+G33+J33+L33+N33+P33+S33+T33</f>
        <v>152.206</v>
      </c>
    </row>
    <row r="34" customFormat="false" ht="12" hidden="false" customHeight="false" outlineLevel="0" collapsed="false">
      <c r="A34" s="199" t="s">
        <v>106</v>
      </c>
      <c r="B34" s="132" t="n">
        <f aca="false">'FRUITS7-8'!Z33</f>
        <v>292.5</v>
      </c>
      <c r="C34" s="132" t="n">
        <f aca="false">'FRUITS7-8'!AA33</f>
        <v>7530.1</v>
      </c>
      <c r="D34" s="132" t="n">
        <f aca="false">'VEG7-8'!X33</f>
        <v>262.7</v>
      </c>
      <c r="E34" s="132" t="n">
        <f aca="false">'VEG7-8'!Y33</f>
        <v>7975.7</v>
      </c>
      <c r="F34" s="132" t="n">
        <v>26.7</v>
      </c>
      <c r="G34" s="53" t="n">
        <v>214.4</v>
      </c>
      <c r="H34" s="133"/>
      <c r="I34" s="132" t="n">
        <v>7.6</v>
      </c>
      <c r="J34" s="132" t="n">
        <v>11.2</v>
      </c>
      <c r="K34" s="201"/>
      <c r="L34" s="201"/>
      <c r="M34" s="53" t="n">
        <v>126.8</v>
      </c>
      <c r="N34" s="53" t="n">
        <v>279.2</v>
      </c>
      <c r="O34" s="123" t="n">
        <f aca="false">'PLANTATION7-8'!J34</f>
        <v>512.67</v>
      </c>
      <c r="P34" s="123" t="n">
        <f aca="false">'PLANTATION7-8'!K34</f>
        <v>3493.47047487956</v>
      </c>
      <c r="Q34" s="132"/>
      <c r="R34" s="132"/>
      <c r="S34" s="132"/>
      <c r="T34" s="132"/>
      <c r="U34" s="202" t="n">
        <f aca="false">B34+D34+F34+I34+K34+M34+O34</f>
        <v>1228.97</v>
      </c>
      <c r="V34" s="202" t="n">
        <f aca="false">C34+E34+G34+J34+L34+N34+P34+S34+T34</f>
        <v>19504.0704748796</v>
      </c>
    </row>
    <row r="35" customFormat="false" ht="12" hidden="false" customHeight="false" outlineLevel="0" collapsed="false">
      <c r="A35" s="199" t="s">
        <v>107</v>
      </c>
      <c r="B35" s="132" t="n">
        <f aca="false">'FRUITS7-8'!Z34</f>
        <v>33.9</v>
      </c>
      <c r="C35" s="132" t="n">
        <f aca="false">'FRUITS7-8'!AA34</f>
        <v>525.7</v>
      </c>
      <c r="D35" s="132" t="n">
        <f aca="false">'VEG7-8'!X34</f>
        <v>33.7</v>
      </c>
      <c r="E35" s="132" t="n">
        <f aca="false">'VEG7-8'!Y34</f>
        <v>423.6</v>
      </c>
      <c r="F35" s="132"/>
      <c r="G35" s="53"/>
      <c r="H35" s="133"/>
      <c r="I35" s="132"/>
      <c r="J35" s="132"/>
      <c r="K35" s="201"/>
      <c r="L35" s="201"/>
      <c r="M35" s="53" t="n">
        <v>4.5</v>
      </c>
      <c r="N35" s="53" t="n">
        <v>9.4</v>
      </c>
      <c r="O35" s="123" t="n">
        <f aca="false">'PLANTATION7-8'!J35</f>
        <v>9.2</v>
      </c>
      <c r="P35" s="123" t="n">
        <f aca="false">'PLANTATION7-8'!K35</f>
        <v>14.7458362009635</v>
      </c>
      <c r="Q35" s="132"/>
      <c r="R35" s="132"/>
      <c r="S35" s="132"/>
      <c r="T35" s="132"/>
      <c r="U35" s="202" t="n">
        <f aca="false">B35+D35+F35+I35+K35+M35+O35</f>
        <v>81.3</v>
      </c>
      <c r="V35" s="202" t="n">
        <f aca="false">C35+E35+G35+J35+L35+N35+P35+S35+T35</f>
        <v>973.445836200963</v>
      </c>
    </row>
    <row r="36" customFormat="false" ht="12" hidden="false" customHeight="false" outlineLevel="0" collapsed="false">
      <c r="A36" s="199" t="s">
        <v>108</v>
      </c>
      <c r="B36" s="132" t="n">
        <f aca="false">'FRUITS7-8'!Z35</f>
        <v>315.767</v>
      </c>
      <c r="C36" s="132" t="n">
        <f aca="false">'FRUITS7-8'!AA35</f>
        <v>3932.566</v>
      </c>
      <c r="D36" s="132" t="n">
        <f aca="false">'VEG7-8'!X35</f>
        <v>960.825</v>
      </c>
      <c r="E36" s="132" t="n">
        <f aca="false">'VEG7-8'!Y35</f>
        <v>19790.3</v>
      </c>
      <c r="F36" s="132" t="n">
        <f aca="false">7.359+2.928</f>
        <v>10.287</v>
      </c>
      <c r="G36" s="53" t="n">
        <f aca="false">17.492</f>
        <v>17.492</v>
      </c>
      <c r="H36" s="133" t="n">
        <v>2928</v>
      </c>
      <c r="I36" s="132" t="n">
        <v>133.7</v>
      </c>
      <c r="J36" s="132" t="n">
        <v>13.4</v>
      </c>
      <c r="K36" s="201"/>
      <c r="L36" s="201"/>
      <c r="M36" s="53" t="n">
        <v>56.8</v>
      </c>
      <c r="N36" s="53" t="n">
        <v>166.9</v>
      </c>
      <c r="O36" s="123" t="n">
        <f aca="false">'PLANTATION7-8'!J36</f>
        <v>0</v>
      </c>
      <c r="P36" s="123" t="n">
        <f aca="false">'PLANTATION7-8'!K36</f>
        <v>0</v>
      </c>
      <c r="Q36" s="201"/>
      <c r="R36" s="201"/>
      <c r="S36" s="201" t="n">
        <v>4</v>
      </c>
      <c r="T36" s="201"/>
      <c r="U36" s="202" t="n">
        <f aca="false">B36+D36+F36+I36+K36+M36+O36</f>
        <v>1477.379</v>
      </c>
      <c r="V36" s="202" t="n">
        <f aca="false">C36+E36+G36+J36+L36+N36+P36+S36+T36</f>
        <v>23924.658</v>
      </c>
    </row>
    <row r="37" s="212" customFormat="true" ht="12" hidden="false" customHeight="false" outlineLevel="0" collapsed="false">
      <c r="A37" s="210" t="s">
        <v>109</v>
      </c>
      <c r="B37" s="132" t="n">
        <f aca="false">'FRUITS7-8'!Z36</f>
        <v>171.3</v>
      </c>
      <c r="C37" s="132" t="n">
        <f aca="false">'FRUITS7-8'!AA36</f>
        <v>717.8</v>
      </c>
      <c r="D37" s="132" t="n">
        <f aca="false">'VEG7-8'!X36</f>
        <v>80.5</v>
      </c>
      <c r="E37" s="132" t="n">
        <f aca="false">'VEG7-8'!Y36</f>
        <v>1036.2</v>
      </c>
      <c r="F37" s="209" t="n">
        <v>0.9</v>
      </c>
      <c r="G37" s="53" t="n">
        <v>0.7</v>
      </c>
      <c r="H37" s="133" t="n">
        <v>1456</v>
      </c>
      <c r="I37" s="209"/>
      <c r="J37" s="209"/>
      <c r="K37" s="132" t="n">
        <v>18.6</v>
      </c>
      <c r="L37" s="132" t="n">
        <v>16.3</v>
      </c>
      <c r="M37" s="53" t="n">
        <v>3.3</v>
      </c>
      <c r="N37" s="53" t="n">
        <v>2.9</v>
      </c>
      <c r="O37" s="123" t="n">
        <f aca="false">'PLANTATION7-8'!J37</f>
        <v>0</v>
      </c>
      <c r="P37" s="123" t="n">
        <f aca="false">'PLANTATION7-8'!K37</f>
        <v>0</v>
      </c>
      <c r="Q37" s="211"/>
      <c r="R37" s="211"/>
      <c r="S37" s="211"/>
      <c r="T37" s="211"/>
      <c r="U37" s="202" t="n">
        <f aca="false">B37+D37+F37+I37+K37+M37+O37</f>
        <v>274.6</v>
      </c>
      <c r="V37" s="202" t="n">
        <f aca="false">C37+E37+G37+J37+L37+N37+P37+S37+T37</f>
        <v>1773.9</v>
      </c>
    </row>
    <row r="38" customFormat="false" ht="12" hidden="false" customHeight="false" outlineLevel="0" collapsed="false">
      <c r="A38" s="199" t="s">
        <v>110</v>
      </c>
      <c r="B38" s="132" t="n">
        <f aca="false">'FRUITS7-8'!Z37</f>
        <v>194.4</v>
      </c>
      <c r="C38" s="132" t="n">
        <f aca="false">'FRUITS7-8'!AA37</f>
        <v>2766.6</v>
      </c>
      <c r="D38" s="132" t="n">
        <f aca="false">'VEG7-8'!X37</f>
        <v>1313.1</v>
      </c>
      <c r="E38" s="132" t="n">
        <f aca="false">'VEG7-8'!Y37</f>
        <v>22456.8</v>
      </c>
      <c r="F38" s="132" t="n">
        <v>27.4</v>
      </c>
      <c r="G38" s="205" t="n">
        <v>48.4</v>
      </c>
      <c r="H38" s="133" t="n">
        <v>19680</v>
      </c>
      <c r="I38" s="132"/>
      <c r="J38" s="132"/>
      <c r="K38" s="201"/>
      <c r="L38" s="201"/>
      <c r="M38" s="53" t="n">
        <v>79</v>
      </c>
      <c r="N38" s="53" t="n">
        <v>114.4</v>
      </c>
      <c r="O38" s="123" t="n">
        <f aca="false">'PLANTATION7-8'!J38</f>
        <v>47.6</v>
      </c>
      <c r="P38" s="123" t="n">
        <f aca="false">'PLANTATION7-8'!K38</f>
        <v>277.354439091535</v>
      </c>
      <c r="Q38" s="132"/>
      <c r="R38" s="132"/>
      <c r="S38" s="132"/>
      <c r="T38" s="132"/>
      <c r="U38" s="202" t="n">
        <f aca="false">B38+D38+F38+I38+K38+M38+O38</f>
        <v>1661.5</v>
      </c>
      <c r="V38" s="202" t="n">
        <f aca="false">C38+E38+G38+J38+L38+N38+P38+S38+T38</f>
        <v>25663.5544390915</v>
      </c>
    </row>
    <row r="39" s="216" customFormat="true" ht="12" hidden="false" customHeight="false" outlineLevel="0" collapsed="false">
      <c r="A39" s="199" t="s">
        <v>71</v>
      </c>
      <c r="B39" s="199" t="n">
        <f aca="false">SUM(B4:B38)</f>
        <v>5857.227</v>
      </c>
      <c r="C39" s="199" t="n">
        <f aca="false">SUM(C4:C38)</f>
        <v>65586.288</v>
      </c>
      <c r="D39" s="199" t="n">
        <f aca="false">SUM(D4:D38)</f>
        <v>7854.944</v>
      </c>
      <c r="E39" s="199" t="n">
        <f aca="false">SUM(E4:E38)</f>
        <v>128465.091</v>
      </c>
      <c r="F39" s="199" t="n">
        <f aca="false">SUM(F4:F38)</f>
        <v>166.195</v>
      </c>
      <c r="G39" s="199" t="n">
        <f aca="false">SUM(G4:G38)</f>
        <v>868.374</v>
      </c>
      <c r="H39" s="215" t="n">
        <f aca="false">SUM(H4:H38)</f>
        <v>43643.54</v>
      </c>
      <c r="I39" s="199" t="n">
        <f aca="false">SUM(I4:I38)</f>
        <v>396.883</v>
      </c>
      <c r="J39" s="199" t="n">
        <f aca="false">SUM(J4:J38)</f>
        <v>395.72</v>
      </c>
      <c r="K39" s="199" t="n">
        <f aca="false">SUM(K4:K38)</f>
        <v>132.3</v>
      </c>
      <c r="L39" s="199" t="n">
        <f aca="false">SUM(L4:L38)</f>
        <v>176.5</v>
      </c>
      <c r="M39" s="199" t="n">
        <v>2616.66</v>
      </c>
      <c r="N39" s="199" t="n">
        <v>4356.73</v>
      </c>
      <c r="O39" s="199" t="n">
        <f aca="false">SUM(O4:O38)</f>
        <v>3189.59</v>
      </c>
      <c r="P39" s="199" t="n">
        <f aca="false">SUM(P4:P38)</f>
        <v>11299.913833448</v>
      </c>
      <c r="Q39" s="199" t="n">
        <f aca="false">SUM(Q4:Q38)</f>
        <v>0</v>
      </c>
      <c r="R39" s="199" t="n">
        <f aca="false">SUM(R4:R38)</f>
        <v>0</v>
      </c>
      <c r="S39" s="199" t="n">
        <f aca="false">SUM(S4:S38)</f>
        <v>36.9</v>
      </c>
      <c r="T39" s="199" t="n">
        <v>65</v>
      </c>
      <c r="U39" s="202" t="n">
        <f aca="false">B39+D39+F39+I39++K39+M39+O39</f>
        <v>20213.799</v>
      </c>
      <c r="V39" s="199" t="n">
        <f aca="false">C39+E39+G39+J39+L39+N39+P39+S39+T39</f>
        <v>211250.516833448</v>
      </c>
    </row>
    <row r="40" customFormat="false" ht="12" hidden="false" customHeight="false" outlineLevel="0" collapsed="false">
      <c r="A40" s="194" t="s">
        <v>111</v>
      </c>
      <c r="B40" s="217"/>
      <c r="C40" s="217"/>
      <c r="D40" s="217"/>
      <c r="E40" s="217"/>
      <c r="F40" s="218"/>
      <c r="G40" s="218"/>
      <c r="H40" s="217"/>
      <c r="I40" s="187"/>
      <c r="J40" s="187"/>
      <c r="K40" s="187"/>
      <c r="N40" s="187" t="s">
        <v>21</v>
      </c>
      <c r="U40" s="219"/>
      <c r="V40" s="219"/>
    </row>
    <row r="41" customFormat="false" ht="12" hidden="false" customHeight="false" outlineLevel="0" collapsed="false">
      <c r="A41" s="220" t="s">
        <v>112</v>
      </c>
      <c r="B41" s="217"/>
      <c r="C41" s="217"/>
      <c r="D41" s="217"/>
      <c r="E41" s="217"/>
      <c r="F41" s="217"/>
      <c r="G41" s="217"/>
      <c r="H41" s="217"/>
      <c r="I41" s="187"/>
      <c r="J41" s="187"/>
      <c r="K41" s="187"/>
      <c r="U41" s="221"/>
      <c r="V41" s="219"/>
    </row>
    <row r="42" customFormat="false" ht="12" hidden="false" customHeight="false" outlineLevel="0" collapsed="false">
      <c r="A42" s="139" t="s">
        <v>153</v>
      </c>
      <c r="B42" s="217"/>
      <c r="C42" s="217"/>
      <c r="D42" s="217"/>
      <c r="E42" s="217"/>
      <c r="F42" s="217"/>
      <c r="G42" s="217"/>
      <c r="H42" s="217"/>
      <c r="I42" s="187"/>
      <c r="J42" s="187"/>
      <c r="K42" s="187"/>
    </row>
    <row r="43" customFormat="false" ht="12.75" hidden="false" customHeight="true" outlineLevel="0" collapsed="false">
      <c r="A43" s="220" t="s">
        <v>113</v>
      </c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</row>
    <row r="44" customFormat="false" ht="12.75" hidden="false" customHeight="true" outlineLevel="0" collapsed="false">
      <c r="A44" s="222" t="s">
        <v>114</v>
      </c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</row>
    <row r="45" customFormat="false" ht="12.75" hidden="false" customHeight="true" outlineLevel="0" collapsed="false">
      <c r="A45" s="222" t="s">
        <v>115</v>
      </c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3"/>
      <c r="R45" s="223"/>
      <c r="S45" s="223"/>
    </row>
    <row r="46" customFormat="false" ht="12.75" hidden="false" customHeight="true" outlineLevel="0" collapsed="false">
      <c r="A46" s="222" t="s">
        <v>157</v>
      </c>
      <c r="Q46" s="223"/>
      <c r="R46" s="223"/>
      <c r="S46" s="223"/>
    </row>
    <row r="47" customFormat="false" ht="12.75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</row>
    <row r="48" customFormat="false" ht="12.75" hidden="false" customHeight="true" outlineLevel="0" collapsed="false">
      <c r="A48" s="222"/>
      <c r="B48" s="223"/>
      <c r="C48" s="223"/>
      <c r="D48" s="223"/>
      <c r="E48" s="223"/>
      <c r="F48" s="223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</row>
    <row r="49" customFormat="false" ht="12.7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</row>
    <row r="50" customFormat="false" ht="12.75" hidden="false" customHeight="true" outlineLevel="0" collapsed="false">
      <c r="A50" s="222"/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</row>
    <row r="51" customFormat="false" ht="12.75" hidden="false" customHeight="true" outlineLevel="0" collapsed="false">
      <c r="A51" s="222"/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</row>
    <row r="52" customFormat="false" ht="12.75" hidden="false" customHeight="true" outlineLevel="0" collapsed="false">
      <c r="A52" s="222"/>
      <c r="B52" s="223"/>
      <c r="C52" s="223"/>
      <c r="D52" s="223"/>
      <c r="E52" s="223"/>
      <c r="F52" s="223"/>
      <c r="G52" s="223"/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</row>
    <row r="53" customFormat="false" ht="12.75" hidden="false" customHeight="true" outlineLevel="0" collapsed="false">
      <c r="A53" s="222"/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3"/>
      <c r="O53" s="223"/>
      <c r="P53" s="223"/>
      <c r="Q53" s="223"/>
      <c r="R53" s="223"/>
      <c r="S53" s="223"/>
    </row>
    <row r="54" customFormat="false" ht="12" hidden="false" customHeight="false" outlineLevel="0" collapsed="false">
      <c r="A54" s="222"/>
      <c r="B54" s="224"/>
      <c r="C54" s="224"/>
      <c r="D54" s="224"/>
      <c r="E54" s="224"/>
      <c r="F54" s="224"/>
    </row>
    <row r="55" customFormat="false" ht="12" hidden="false" customHeight="false" outlineLevel="0" collapsed="false">
      <c r="A55" s="225"/>
      <c r="B55" s="224"/>
      <c r="C55" s="224"/>
      <c r="D55" s="224"/>
      <c r="E55" s="224"/>
      <c r="F55" s="224"/>
    </row>
    <row r="56" customFormat="false" ht="12" hidden="false" customHeight="false" outlineLevel="0" collapsed="false">
      <c r="A56" s="225"/>
      <c r="B56" s="224"/>
      <c r="C56" s="224"/>
      <c r="D56" s="224"/>
      <c r="E56" s="224"/>
      <c r="F56" s="224"/>
    </row>
    <row r="57" customFormat="false" ht="12" hidden="false" customHeight="false" outlineLevel="0" collapsed="false">
      <c r="A57" s="225"/>
      <c r="B57" s="224"/>
      <c r="C57" s="224"/>
      <c r="D57" s="224"/>
      <c r="E57" s="224"/>
      <c r="F57" s="224"/>
    </row>
    <row r="58" customFormat="false" ht="12" hidden="false" customHeight="false" outlineLevel="0" collapsed="false">
      <c r="A58" s="225"/>
      <c r="B58" s="224"/>
      <c r="C58" s="224"/>
      <c r="D58" s="224"/>
      <c r="E58" s="224"/>
      <c r="F58" s="224"/>
    </row>
    <row r="59" customFormat="false" ht="12" hidden="false" customHeight="false" outlineLevel="0" collapsed="false">
      <c r="A59" s="224"/>
      <c r="B59" s="187"/>
      <c r="C59" s="187"/>
      <c r="D59" s="187"/>
      <c r="E59" s="187"/>
      <c r="F59" s="187"/>
      <c r="G59" s="187"/>
      <c r="H59" s="187"/>
      <c r="I59" s="187"/>
      <c r="J59" s="187"/>
    </row>
    <row r="60" customFormat="false" ht="12" hidden="false" customHeight="false" outlineLevel="0" collapsed="false">
      <c r="A60" s="187"/>
    </row>
    <row r="63" customFormat="false" ht="12" hidden="false" customHeight="false" outlineLevel="0" collapsed="false">
      <c r="J63" s="185" t="s">
        <v>21</v>
      </c>
    </row>
  </sheetData>
  <mergeCells count="9">
    <mergeCell ref="B1:C1"/>
    <mergeCell ref="D1:E1"/>
    <mergeCell ref="F1:H1"/>
    <mergeCell ref="I1:J1"/>
    <mergeCell ref="K1:L1"/>
    <mergeCell ref="M1:N1"/>
    <mergeCell ref="O1:P1"/>
    <mergeCell ref="U1:V1"/>
    <mergeCell ref="G2:H2"/>
  </mergeCells>
  <printOptions headings="false" gridLines="true" gridLinesSet="true" horizontalCentered="false" verticalCentered="false"/>
  <pageMargins left="0.559722222222222" right="0.179861111111111" top="0.95" bottom="0.740277777777778" header="0.45" footer="0.170138888888889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Annexure - 3
&amp;UStatewise Area and Production of Various Horticulture Crops for the Year 2007-08&amp;R&amp;"Arial,Bold"&amp;8Area in 000' ha
Production in 000'M&amp;10T</oddHeader>
    <oddFooter>&amp;L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8" activeCellId="0" sqref="A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0" width="17.56"/>
    <col collapsed="false" customWidth="true" hidden="false" outlineLevel="0" max="2" min="2" style="140" width="4.56"/>
    <col collapsed="false" customWidth="true" hidden="false" outlineLevel="0" max="4" min="3" style="140" width="5.56"/>
    <col collapsed="false" customWidth="true" hidden="false" outlineLevel="0" max="5" min="5" style="140" width="6.56"/>
    <col collapsed="false" customWidth="true" hidden="false" outlineLevel="0" max="6" min="6" style="140" width="4.99"/>
    <col collapsed="false" customWidth="true" hidden="false" outlineLevel="0" max="7" min="7" style="140" width="6.56"/>
    <col collapsed="false" customWidth="true" hidden="false" outlineLevel="0" max="8" min="8" style="140" width="4.56"/>
    <col collapsed="false" customWidth="true" hidden="false" outlineLevel="0" max="9" min="9" style="140" width="5.71"/>
    <col collapsed="false" customWidth="true" hidden="false" outlineLevel="0" max="10" min="10" style="140" width="5.41"/>
    <col collapsed="false" customWidth="true" hidden="false" outlineLevel="0" max="11" min="11" style="140" width="5.71"/>
    <col collapsed="false" customWidth="true" hidden="false" outlineLevel="0" max="12" min="12" style="140" width="4.7"/>
    <col collapsed="false" customWidth="true" hidden="false" outlineLevel="0" max="14" min="13" style="140" width="5.56"/>
    <col collapsed="false" customWidth="true" hidden="false" outlineLevel="0" max="15" min="15" style="140" width="6.7"/>
    <col collapsed="false" customWidth="true" hidden="false" outlineLevel="0" max="16" min="16" style="140" width="5.41"/>
    <col collapsed="false" customWidth="true" hidden="false" outlineLevel="0" max="17" min="17" style="140" width="5.56"/>
    <col collapsed="false" customWidth="true" hidden="false" outlineLevel="0" max="18" min="18" style="140" width="5.28"/>
    <col collapsed="false" customWidth="true" hidden="false" outlineLevel="0" max="19" min="19" style="140" width="5.41"/>
    <col collapsed="false" customWidth="true" hidden="false" outlineLevel="0" max="20" min="20" style="140" width="4.56"/>
    <col collapsed="false" customWidth="true" hidden="false" outlineLevel="0" max="21" min="21" style="140" width="5.28"/>
    <col collapsed="false" customWidth="true" hidden="false" outlineLevel="0" max="22" min="22" style="140" width="4.99"/>
    <col collapsed="false" customWidth="true" hidden="false" outlineLevel="0" max="23" min="23" style="140" width="5.99"/>
    <col collapsed="false" customWidth="true" hidden="false" outlineLevel="0" max="24" min="24" style="140" width="5.71"/>
    <col collapsed="false" customWidth="true" hidden="false" outlineLevel="0" max="25" min="25" style="140" width="7.42"/>
    <col collapsed="false" customWidth="true" hidden="false" outlineLevel="0" max="26" min="26" style="140" width="5.85"/>
    <col collapsed="false" customWidth="true" hidden="false" outlineLevel="0" max="27" min="27" style="140" width="6.56"/>
    <col collapsed="false" customWidth="false" hidden="false" outlineLevel="0" max="257" min="28" style="140" width="9.14"/>
  </cols>
  <sheetData>
    <row r="1" customFormat="false" ht="11.25" hidden="false" customHeight="false" outlineLevel="0" collapsed="false">
      <c r="A1" s="141" t="s">
        <v>140</v>
      </c>
      <c r="B1" s="141" t="s">
        <v>117</v>
      </c>
      <c r="C1" s="141"/>
      <c r="D1" s="141" t="s">
        <v>118</v>
      </c>
      <c r="E1" s="141"/>
      <c r="F1" s="141" t="s">
        <v>119</v>
      </c>
      <c r="G1" s="141"/>
      <c r="H1" s="141" t="s">
        <v>120</v>
      </c>
      <c r="I1" s="141"/>
      <c r="J1" s="141" t="s">
        <v>121</v>
      </c>
      <c r="K1" s="141"/>
      <c r="L1" s="141" t="s">
        <v>122</v>
      </c>
      <c r="M1" s="141"/>
      <c r="N1" s="141" t="s">
        <v>123</v>
      </c>
      <c r="O1" s="141"/>
      <c r="P1" s="141" t="s">
        <v>124</v>
      </c>
      <c r="Q1" s="141"/>
      <c r="R1" s="141" t="s">
        <v>125</v>
      </c>
      <c r="S1" s="141"/>
      <c r="T1" s="141" t="s">
        <v>126</v>
      </c>
      <c r="U1" s="141"/>
      <c r="V1" s="141" t="s">
        <v>127</v>
      </c>
      <c r="W1" s="141"/>
      <c r="X1" s="141" t="s">
        <v>128</v>
      </c>
      <c r="Y1" s="141"/>
      <c r="Z1" s="141" t="s">
        <v>71</v>
      </c>
      <c r="AA1" s="141"/>
    </row>
    <row r="2" customFormat="false" ht="11.25" hidden="false" customHeight="false" outlineLevel="0" collapsed="false">
      <c r="A2" s="141"/>
      <c r="B2" s="142" t="s">
        <v>129</v>
      </c>
      <c r="C2" s="142" t="s">
        <v>73</v>
      </c>
      <c r="D2" s="142" t="s">
        <v>129</v>
      </c>
      <c r="E2" s="142" t="s">
        <v>73</v>
      </c>
      <c r="F2" s="142" t="s">
        <v>129</v>
      </c>
      <c r="G2" s="142" t="s">
        <v>73</v>
      </c>
      <c r="H2" s="142" t="s">
        <v>129</v>
      </c>
      <c r="I2" s="142" t="s">
        <v>73</v>
      </c>
      <c r="J2" s="142" t="s">
        <v>129</v>
      </c>
      <c r="K2" s="142" t="s">
        <v>73</v>
      </c>
      <c r="L2" s="142" t="s">
        <v>129</v>
      </c>
      <c r="M2" s="142" t="s">
        <v>73</v>
      </c>
      <c r="N2" s="142" t="s">
        <v>129</v>
      </c>
      <c r="O2" s="142" t="s">
        <v>73</v>
      </c>
      <c r="P2" s="142" t="s">
        <v>129</v>
      </c>
      <c r="Q2" s="142" t="s">
        <v>73</v>
      </c>
      <c r="R2" s="142" t="s">
        <v>129</v>
      </c>
      <c r="S2" s="142" t="s">
        <v>73</v>
      </c>
      <c r="T2" s="142" t="s">
        <v>129</v>
      </c>
      <c r="U2" s="142" t="s">
        <v>73</v>
      </c>
      <c r="V2" s="142" t="s">
        <v>129</v>
      </c>
      <c r="W2" s="142" t="s">
        <v>73</v>
      </c>
      <c r="X2" s="142" t="s">
        <v>129</v>
      </c>
      <c r="Y2" s="142" t="s">
        <v>73</v>
      </c>
      <c r="Z2" s="142" t="s">
        <v>129</v>
      </c>
      <c r="AA2" s="142" t="s">
        <v>73</v>
      </c>
    </row>
    <row r="3" customFormat="false" ht="11.25" hidden="false" customHeight="false" outlineLevel="0" collapsed="false">
      <c r="A3" s="143" t="s">
        <v>130</v>
      </c>
      <c r="B3" s="77"/>
      <c r="C3" s="77"/>
      <c r="D3" s="77" t="n">
        <v>1.529</v>
      </c>
      <c r="E3" s="77" t="n">
        <v>13.547</v>
      </c>
      <c r="F3" s="77" t="n">
        <v>0.249</v>
      </c>
      <c r="G3" s="77" t="n">
        <v>1.345</v>
      </c>
      <c r="H3" s="77"/>
      <c r="I3" s="77"/>
      <c r="J3" s="77"/>
      <c r="K3" s="77"/>
      <c r="L3" s="77"/>
      <c r="M3" s="77"/>
      <c r="N3" s="77" t="n">
        <v>0.256</v>
      </c>
      <c r="O3" s="77" t="n">
        <v>1.847</v>
      </c>
      <c r="P3" s="77" t="n">
        <v>0.371</v>
      </c>
      <c r="Q3" s="77" t="n">
        <v>2.183</v>
      </c>
      <c r="R3" s="77" t="n">
        <v>0.166</v>
      </c>
      <c r="S3" s="77" t="n">
        <v>1.077</v>
      </c>
      <c r="T3" s="77"/>
      <c r="U3" s="77"/>
      <c r="V3" s="77" t="n">
        <v>0.124</v>
      </c>
      <c r="W3" s="77" t="n">
        <v>0.896</v>
      </c>
      <c r="X3" s="77" t="n">
        <v>0.266</v>
      </c>
      <c r="Y3" s="77" t="n">
        <v>1.562</v>
      </c>
      <c r="Z3" s="144" t="n">
        <f aca="false">B3+D3+F3+H3+J3+L3+N3+P3+R3+T3+V3+X3</f>
        <v>2.961</v>
      </c>
      <c r="AA3" s="144" t="n">
        <f aca="false">C3+E3+G3+I3+K3+M3+O3+Q3+S3+U3+W3+Y3</f>
        <v>22.457</v>
      </c>
    </row>
    <row r="4" customFormat="false" ht="11.25" hidden="false" customHeight="false" outlineLevel="0" collapsed="false">
      <c r="A4" s="143" t="s">
        <v>77</v>
      </c>
      <c r="B4" s="77" t="n">
        <v>0</v>
      </c>
      <c r="C4" s="77" t="n">
        <v>0</v>
      </c>
      <c r="D4" s="77" t="n">
        <v>75.177</v>
      </c>
      <c r="E4" s="77" t="n">
        <v>2631.195</v>
      </c>
      <c r="F4" s="77" t="n">
        <f aca="false">194.395+58.866</f>
        <v>253.261</v>
      </c>
      <c r="G4" s="77" t="n">
        <f aca="false">2624.333+882.99</f>
        <v>3507.323</v>
      </c>
      <c r="H4" s="77" t="n">
        <v>2.764</v>
      </c>
      <c r="I4" s="77" t="n">
        <v>58.044</v>
      </c>
      <c r="J4" s="77" t="n">
        <v>9.626</v>
      </c>
      <c r="K4" s="77" t="n">
        <v>144.39</v>
      </c>
      <c r="L4" s="77" t="n">
        <v>0</v>
      </c>
      <c r="M4" s="77" t="n">
        <v>0</v>
      </c>
      <c r="N4" s="77" t="n">
        <v>483.48</v>
      </c>
      <c r="O4" s="77" t="n">
        <v>4157.928</v>
      </c>
      <c r="P4" s="77" t="n">
        <v>14.945</v>
      </c>
      <c r="Q4" s="77" t="n">
        <v>1195.616</v>
      </c>
      <c r="R4" s="77" t="n">
        <v>0</v>
      </c>
      <c r="S4" s="77" t="n">
        <v>0</v>
      </c>
      <c r="T4" s="77" t="n">
        <v>5.7</v>
      </c>
      <c r="U4" s="77" t="n">
        <v>85.5</v>
      </c>
      <c r="V4" s="77" t="n">
        <v>18.731</v>
      </c>
      <c r="W4" s="77" t="n">
        <v>187.31</v>
      </c>
      <c r="X4" s="77" t="n">
        <f aca="false">2.429+23.249</f>
        <v>25.678</v>
      </c>
      <c r="Y4" s="77" t="n">
        <f aca="false">14.574+232.49</f>
        <v>247.064</v>
      </c>
      <c r="Z4" s="76" t="n">
        <f aca="false">B4+D4+F4+H4+J4+L4+N4+P4+R4+T4+V4+X4</f>
        <v>889.362</v>
      </c>
      <c r="AA4" s="76" t="n">
        <f aca="false">C4+E4+G4+I4+K4+M4+O4+Q4+S4+U4+W4+Y4</f>
        <v>12214.37</v>
      </c>
    </row>
    <row r="5" customFormat="false" ht="11.25" hidden="false" customHeight="false" outlineLevel="0" collapsed="false">
      <c r="A5" s="143" t="s">
        <v>78</v>
      </c>
      <c r="B5" s="77" t="n">
        <v>10.8</v>
      </c>
      <c r="C5" s="77" t="n">
        <v>9.8</v>
      </c>
      <c r="D5" s="77" t="n">
        <v>5.3</v>
      </c>
      <c r="E5" s="77" t="n">
        <v>15.3</v>
      </c>
      <c r="F5" s="77" t="n">
        <v>25</v>
      </c>
      <c r="G5" s="77" t="n">
        <v>28.4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 t="n">
        <v>9.3</v>
      </c>
      <c r="S5" s="77" t="n">
        <v>37.8</v>
      </c>
      <c r="T5" s="77"/>
      <c r="U5" s="77"/>
      <c r="V5" s="77"/>
      <c r="W5" s="77"/>
      <c r="X5" s="77" t="n">
        <v>7.2</v>
      </c>
      <c r="Y5" s="77" t="n">
        <v>16.7</v>
      </c>
      <c r="Z5" s="76" t="n">
        <f aca="false">B5+D5+F5+H5+J5+L5+N5+P5+R5+T5+V5+X5</f>
        <v>57.6</v>
      </c>
      <c r="AA5" s="76" t="n">
        <f aca="false">C5+E5+G5+I5+K5+M5+O5+Q5+S5+U5+W5+Y5</f>
        <v>108</v>
      </c>
    </row>
    <row r="6" customFormat="false" ht="11.25" hidden="false" customHeight="false" outlineLevel="0" collapsed="false">
      <c r="A6" s="76" t="s">
        <v>79</v>
      </c>
      <c r="B6" s="77" t="n">
        <v>0</v>
      </c>
      <c r="C6" s="77" t="n">
        <v>0</v>
      </c>
      <c r="D6" s="77" t="n">
        <v>44.1</v>
      </c>
      <c r="E6" s="77" t="n">
        <v>610.9</v>
      </c>
      <c r="F6" s="77" t="n">
        <v>19</v>
      </c>
      <c r="G6" s="77" t="n">
        <v>163.4</v>
      </c>
      <c r="H6" s="77" t="n">
        <v>0</v>
      </c>
      <c r="I6" s="77" t="n">
        <v>0</v>
      </c>
      <c r="J6" s="77" t="n">
        <v>4.4</v>
      </c>
      <c r="K6" s="77" t="n">
        <v>79.2</v>
      </c>
      <c r="L6" s="77" t="n">
        <v>4.8</v>
      </c>
      <c r="M6" s="77" t="n">
        <v>34</v>
      </c>
      <c r="N6" s="77" t="n">
        <v>4.5</v>
      </c>
      <c r="O6" s="77" t="n">
        <v>39.6</v>
      </c>
      <c r="P6" s="77" t="n">
        <v>7</v>
      </c>
      <c r="Q6" s="77" t="n">
        <v>107.1</v>
      </c>
      <c r="R6" s="77" t="n">
        <v>12.7</v>
      </c>
      <c r="S6" s="77" t="n">
        <v>195.7</v>
      </c>
      <c r="T6" s="77" t="n">
        <v>0</v>
      </c>
      <c r="U6" s="77" t="n">
        <v>0</v>
      </c>
      <c r="V6" s="77" t="n">
        <v>0</v>
      </c>
      <c r="W6" s="77" t="n">
        <v>0</v>
      </c>
      <c r="X6" s="77" t="n">
        <v>26.2</v>
      </c>
      <c r="Y6" s="77" t="n">
        <v>180.8</v>
      </c>
      <c r="Z6" s="76" t="n">
        <f aca="false">B6+D6+F6+H6+J6+L6+N6+P6+R6+T6+V6+X6</f>
        <v>122.7</v>
      </c>
      <c r="AA6" s="76" t="n">
        <f aca="false">C6+E6+G6+I6+K6+M6+O6+Q6+S6+U6+W6+Y6</f>
        <v>1410.7</v>
      </c>
    </row>
    <row r="7" customFormat="false" ht="11.25" hidden="false" customHeight="false" outlineLevel="0" collapsed="false">
      <c r="A7" s="143" t="s">
        <v>80</v>
      </c>
      <c r="B7" s="77" t="n">
        <v>0</v>
      </c>
      <c r="C7" s="77" t="n">
        <v>0</v>
      </c>
      <c r="D7" s="77" t="n">
        <v>30.5</v>
      </c>
      <c r="E7" s="77" t="n">
        <v>1329.4</v>
      </c>
      <c r="F7" s="77" t="n">
        <v>17.6</v>
      </c>
      <c r="G7" s="77" t="n">
        <v>125.8</v>
      </c>
      <c r="H7" s="77"/>
      <c r="I7" s="77"/>
      <c r="J7" s="77" t="n">
        <v>28.7</v>
      </c>
      <c r="K7" s="77" t="n">
        <v>255.7</v>
      </c>
      <c r="L7" s="77" t="n">
        <v>29.8</v>
      </c>
      <c r="M7" s="77" t="n">
        <v>223.2</v>
      </c>
      <c r="N7" s="77" t="n">
        <v>142.2</v>
      </c>
      <c r="O7" s="77" t="n">
        <v>870.4</v>
      </c>
      <c r="P7" s="77" t="n">
        <v>1.3</v>
      </c>
      <c r="Q7" s="77" t="n">
        <v>30.4</v>
      </c>
      <c r="R7" s="77" t="n">
        <v>4.6</v>
      </c>
      <c r="S7" s="77" t="n">
        <v>126.8</v>
      </c>
      <c r="T7" s="77" t="n">
        <v>0</v>
      </c>
      <c r="U7" s="77" t="n">
        <v>0</v>
      </c>
      <c r="V7" s="77" t="n">
        <v>0</v>
      </c>
      <c r="W7" s="77" t="n">
        <v>0</v>
      </c>
      <c r="X7" s="77" t="n">
        <v>31.6</v>
      </c>
      <c r="Y7" s="77" t="n">
        <v>290.7</v>
      </c>
      <c r="Z7" s="76" t="n">
        <f aca="false">B7+D7+F7+H7+J7+L7+N7+P7+R7+T7+V7+X7</f>
        <v>286.3</v>
      </c>
      <c r="AA7" s="76" t="n">
        <f aca="false">C7+E7+G7+I7+K7+M7+O7+Q7+S7+U7+W7+Y7</f>
        <v>3252.4</v>
      </c>
    </row>
    <row r="8" s="147" customFormat="true" ht="11.25" hidden="false" customHeight="false" outlineLevel="0" collapsed="false">
      <c r="A8" s="145" t="s">
        <v>81</v>
      </c>
      <c r="B8" s="146" t="n">
        <v>0</v>
      </c>
      <c r="C8" s="146" t="n">
        <v>0</v>
      </c>
      <c r="D8" s="146" t="n">
        <v>0</v>
      </c>
      <c r="E8" s="146" t="n">
        <v>0</v>
      </c>
      <c r="F8" s="146" t="n">
        <v>0</v>
      </c>
      <c r="G8" s="146" t="n">
        <v>0.2</v>
      </c>
      <c r="H8" s="146" t="n">
        <v>0</v>
      </c>
      <c r="I8" s="146" t="n">
        <v>0</v>
      </c>
      <c r="J8" s="146" t="n">
        <v>0</v>
      </c>
      <c r="K8" s="146" t="n">
        <v>0.3</v>
      </c>
      <c r="L8" s="146" t="n">
        <v>0</v>
      </c>
      <c r="M8" s="146" t="n">
        <v>0.1</v>
      </c>
      <c r="N8" s="146" t="n">
        <v>0</v>
      </c>
      <c r="O8" s="146" t="n">
        <v>0.4</v>
      </c>
      <c r="P8" s="146" t="n">
        <v>0</v>
      </c>
      <c r="Q8" s="146" t="n">
        <v>0</v>
      </c>
      <c r="R8" s="146" t="n">
        <v>0</v>
      </c>
      <c r="S8" s="146" t="n">
        <v>0</v>
      </c>
      <c r="T8" s="146"/>
      <c r="U8" s="146"/>
      <c r="V8" s="146" t="n">
        <v>0</v>
      </c>
      <c r="W8" s="146" t="n">
        <v>0</v>
      </c>
      <c r="X8" s="146" t="n">
        <v>0.1</v>
      </c>
      <c r="Y8" s="146" t="n">
        <v>0.1</v>
      </c>
      <c r="Z8" s="144" t="n">
        <f aca="false">B8+D8+F8+H8+J8+L8+N8+P8+R8+T8+V8+X8</f>
        <v>0.1</v>
      </c>
      <c r="AA8" s="144" t="n">
        <f aca="false">C8+E8+G8+I8+K8+M8+O8+Q8+S8+U8+W8+Y8</f>
        <v>1.1</v>
      </c>
    </row>
    <row r="9" customFormat="false" ht="11.25" hidden="false" customHeight="false" outlineLevel="0" collapsed="false">
      <c r="A9" s="143" t="s">
        <v>132</v>
      </c>
      <c r="B9" s="77" t="n">
        <v>0</v>
      </c>
      <c r="C9" s="77" t="n">
        <v>0</v>
      </c>
      <c r="D9" s="77" t="n">
        <v>8.6</v>
      </c>
      <c r="E9" s="77" t="n">
        <v>227.7</v>
      </c>
      <c r="F9" s="77" t="n">
        <v>8.2</v>
      </c>
      <c r="G9" s="77" t="n">
        <v>42.9</v>
      </c>
      <c r="H9" s="77" t="n">
        <v>0</v>
      </c>
      <c r="I9" s="77" t="n">
        <v>0</v>
      </c>
      <c r="J9" s="77" t="n">
        <v>10.3</v>
      </c>
      <c r="K9" s="77" t="n">
        <v>81.4</v>
      </c>
      <c r="L9" s="77" t="n">
        <v>1.7</v>
      </c>
      <c r="M9" s="77" t="n">
        <v>0.9</v>
      </c>
      <c r="N9" s="77" t="n">
        <v>36.3</v>
      </c>
      <c r="O9" s="77" t="n">
        <v>119</v>
      </c>
      <c r="P9" s="77" t="n">
        <v>7.4</v>
      </c>
      <c r="Q9" s="77" t="n">
        <v>136.1</v>
      </c>
      <c r="R9" s="77" t="n">
        <v>0</v>
      </c>
      <c r="S9" s="77" t="n">
        <v>0</v>
      </c>
      <c r="T9" s="77" t="n">
        <v>0</v>
      </c>
      <c r="U9" s="77" t="n">
        <v>0.2</v>
      </c>
      <c r="V9" s="77" t="n">
        <v>0.2</v>
      </c>
      <c r="W9" s="77" t="n">
        <v>0.6</v>
      </c>
      <c r="X9" s="77" t="n">
        <v>35</v>
      </c>
      <c r="Y9" s="77" t="n">
        <v>306.3</v>
      </c>
      <c r="Z9" s="76" t="n">
        <f aca="false">B9+D9+F9+H9+J9+L9+N9+P9+R9+T9+V9+X9</f>
        <v>107.7</v>
      </c>
      <c r="AA9" s="76" t="n">
        <f aca="false">C9+E9+G9+I9+K9+M9+O9+Q9+S9+U9+W9+Y9</f>
        <v>915.1</v>
      </c>
    </row>
    <row r="10" customFormat="false" ht="11.25" hidden="false" customHeight="false" outlineLevel="0" collapsed="false">
      <c r="A10" s="148" t="s">
        <v>83</v>
      </c>
      <c r="B10" s="79" t="n">
        <v>0</v>
      </c>
      <c r="C10" s="79" t="n">
        <v>0</v>
      </c>
      <c r="D10" s="79" t="n">
        <v>0.04</v>
      </c>
      <c r="E10" s="79" t="n">
        <v>1.2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1.2</v>
      </c>
      <c r="O10" s="79" t="n">
        <v>12.5</v>
      </c>
      <c r="P10" s="79" t="n">
        <v>0</v>
      </c>
      <c r="Q10" s="79" t="n">
        <v>0</v>
      </c>
      <c r="R10" s="79" t="n">
        <v>0</v>
      </c>
      <c r="S10" s="79" t="n">
        <v>0</v>
      </c>
      <c r="T10" s="79"/>
      <c r="U10" s="79"/>
      <c r="V10" s="79" t="n">
        <v>0</v>
      </c>
      <c r="W10" s="79" t="n">
        <v>0</v>
      </c>
      <c r="X10" s="79" t="n">
        <v>0.6</v>
      </c>
      <c r="Y10" s="79" t="n">
        <v>6</v>
      </c>
      <c r="Z10" s="144" t="n">
        <f aca="false">B10+D10+F10+H10+J10+L10+N10+P10+R10+T10+V10+X10</f>
        <v>1.84</v>
      </c>
      <c r="AA10" s="144" t="n">
        <f aca="false">C10+E10+G10+I10+K10+M10+O10+Q10+S10+U10+W10+Y10</f>
        <v>19.7</v>
      </c>
    </row>
    <row r="11" customFormat="false" ht="11.25" hidden="false" customHeight="false" outlineLevel="0" collapsed="false">
      <c r="A11" s="148" t="s">
        <v>84</v>
      </c>
      <c r="B11" s="79"/>
      <c r="C11" s="79"/>
      <c r="D11" s="79" t="n">
        <v>0.001</v>
      </c>
      <c r="E11" s="79" t="n">
        <v>0.015</v>
      </c>
      <c r="F11" s="79"/>
      <c r="G11" s="79"/>
      <c r="H11" s="79"/>
      <c r="I11" s="79"/>
      <c r="J11" s="79" t="n">
        <v>0.003</v>
      </c>
      <c r="K11" s="79" t="n">
        <v>0.001</v>
      </c>
      <c r="L11" s="79"/>
      <c r="M11" s="79"/>
      <c r="N11" s="79" t="n">
        <v>0.001</v>
      </c>
      <c r="O11" s="79" t="n">
        <v>0.001</v>
      </c>
      <c r="P11" s="79" t="n">
        <v>0.001</v>
      </c>
      <c r="Q11" s="79" t="n">
        <v>0.001</v>
      </c>
      <c r="R11" s="79"/>
      <c r="S11" s="79"/>
      <c r="T11" s="79"/>
      <c r="U11" s="79"/>
      <c r="V11" s="79" t="n">
        <v>0.009</v>
      </c>
      <c r="W11" s="79" t="n">
        <v>0.004</v>
      </c>
      <c r="X11" s="79" t="n">
        <v>0.002</v>
      </c>
      <c r="Y11" s="79" t="n">
        <v>0.001</v>
      </c>
      <c r="Z11" s="144" t="n">
        <f aca="false">B11+D11+F11+H11+J11+L11+N11+P11+R11+T11+V11+X11</f>
        <v>0.017</v>
      </c>
      <c r="AA11" s="144" t="n">
        <f aca="false">C11+E11+G11+I11+K11+M11+O11+Q11+S11+U11+W11+Y11</f>
        <v>0.023</v>
      </c>
    </row>
    <row r="12" customFormat="false" ht="11.25" hidden="false" customHeight="false" outlineLevel="0" collapsed="false">
      <c r="A12" s="143" t="s">
        <v>85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.018</v>
      </c>
      <c r="G12" s="77" t="n">
        <v>0.27</v>
      </c>
      <c r="H12" s="77" t="n">
        <v>0</v>
      </c>
      <c r="I12" s="77" t="n">
        <v>0</v>
      </c>
      <c r="J12" s="77" t="n">
        <v>0.022</v>
      </c>
      <c r="K12" s="77" t="n">
        <v>0.432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.015</v>
      </c>
      <c r="Y12" s="77" t="n">
        <v>0.285</v>
      </c>
      <c r="Z12" s="144" t="n">
        <f aca="false">B12+D12+F12+H12+J12+L12+N12+P12+R12+T12+V12+X12</f>
        <v>0.055</v>
      </c>
      <c r="AA12" s="144" t="n">
        <f aca="false">C12+E12+G12+I12+K12+M12+O12+Q12+S12+U12+W12+Y12</f>
        <v>0.987</v>
      </c>
    </row>
    <row r="13" customFormat="false" ht="11.25" hidden="false" customHeight="false" outlineLevel="0" collapsed="false">
      <c r="A13" s="143" t="s">
        <v>86</v>
      </c>
      <c r="B13" s="77"/>
      <c r="C13" s="77"/>
      <c r="D13" s="77" t="n">
        <v>2.41</v>
      </c>
      <c r="E13" s="77" t="n">
        <v>29</v>
      </c>
      <c r="F13" s="77"/>
      <c r="G13" s="77"/>
      <c r="H13" s="77"/>
      <c r="I13" s="77"/>
      <c r="J13" s="77"/>
      <c r="K13" s="77"/>
      <c r="L13" s="77"/>
      <c r="M13" s="77"/>
      <c r="N13" s="77" t="n">
        <v>4.48</v>
      </c>
      <c r="O13" s="77" t="n">
        <v>22.5</v>
      </c>
      <c r="P13" s="77"/>
      <c r="Q13" s="77"/>
      <c r="R13" s="77" t="n">
        <v>0.35</v>
      </c>
      <c r="S13" s="77" t="n">
        <v>5.25</v>
      </c>
      <c r="T13" s="77"/>
      <c r="U13" s="77"/>
      <c r="V13" s="77"/>
      <c r="W13" s="77"/>
      <c r="X13" s="77" t="n">
        <v>3.71</v>
      </c>
      <c r="Y13" s="77" t="n">
        <v>41</v>
      </c>
      <c r="Z13" s="144" t="n">
        <f aca="false">B13+D13+F13+H13+J13+L13+N13+P13+R13+T13+V13+X13</f>
        <v>10.95</v>
      </c>
      <c r="AA13" s="144" t="n">
        <f aca="false">C13+E13+G13+I13+K13+M13+O13+Q13+S13+U13+W13+Y13</f>
        <v>97.75</v>
      </c>
    </row>
    <row r="14" customFormat="false" ht="11.25" hidden="false" customHeight="false" outlineLevel="0" collapsed="false">
      <c r="A14" s="143" t="s">
        <v>87</v>
      </c>
      <c r="B14" s="77" t="n">
        <v>0</v>
      </c>
      <c r="C14" s="77" t="n">
        <v>0</v>
      </c>
      <c r="D14" s="77" t="n">
        <v>57.7</v>
      </c>
      <c r="E14" s="77" t="n">
        <v>3157.7</v>
      </c>
      <c r="F14" s="77" t="n">
        <v>34.6</v>
      </c>
      <c r="G14" s="77" t="n">
        <v>360.2</v>
      </c>
      <c r="H14" s="77" t="n">
        <v>0</v>
      </c>
      <c r="I14" s="77" t="n">
        <v>0</v>
      </c>
      <c r="J14" s="77" t="n">
        <v>8.6</v>
      </c>
      <c r="K14" s="77" t="n">
        <v>131.1</v>
      </c>
      <c r="L14" s="77" t="n">
        <v>0</v>
      </c>
      <c r="M14" s="77" t="n">
        <v>0</v>
      </c>
      <c r="N14" s="77" t="n">
        <v>109.6</v>
      </c>
      <c r="O14" s="77" t="n">
        <v>930.1</v>
      </c>
      <c r="P14" s="77" t="n">
        <v>11.2</v>
      </c>
      <c r="Q14" s="77" t="n">
        <v>489</v>
      </c>
      <c r="R14" s="77" t="n">
        <v>0</v>
      </c>
      <c r="S14" s="77" t="n">
        <v>0</v>
      </c>
      <c r="T14" s="77" t="n">
        <v>5.6</v>
      </c>
      <c r="U14" s="77" t="n">
        <v>56.6</v>
      </c>
      <c r="V14" s="77" t="n">
        <v>26.5</v>
      </c>
      <c r="W14" s="77" t="n">
        <v>258.9</v>
      </c>
      <c r="X14" s="77" t="n">
        <v>53.1</v>
      </c>
      <c r="Y14" s="77" t="n">
        <v>466.1</v>
      </c>
      <c r="Z14" s="76" t="n">
        <f aca="false">B14+D14+F14+H14+J14+L14+N14+P14+R14+T14+V14+X14</f>
        <v>306.9</v>
      </c>
      <c r="AA14" s="76" t="n">
        <f aca="false">C14+E14+G14+I14+K14+M14+O14+Q14+S14+U14+W14+Y14</f>
        <v>5849.7</v>
      </c>
    </row>
    <row r="15" customFormat="false" ht="11.25" hidden="false" customHeight="false" outlineLevel="0" collapsed="false">
      <c r="A15" s="143" t="s">
        <v>88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8.2</v>
      </c>
      <c r="G15" s="77" t="n">
        <v>66.8</v>
      </c>
      <c r="H15" s="77" t="n">
        <v>0.1</v>
      </c>
      <c r="I15" s="77" t="n">
        <v>2.9</v>
      </c>
      <c r="J15" s="77" t="n">
        <v>6.1</v>
      </c>
      <c r="K15" s="77" t="n">
        <v>42.1</v>
      </c>
      <c r="L15" s="77" t="n">
        <v>0.2</v>
      </c>
      <c r="M15" s="77" t="n">
        <v>0.6</v>
      </c>
      <c r="N15" s="77" t="n">
        <v>8.6</v>
      </c>
      <c r="O15" s="77" t="n">
        <v>59.7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.8</v>
      </c>
      <c r="W15" s="77" t="n">
        <v>3.8</v>
      </c>
      <c r="X15" s="77" t="n">
        <v>9.5</v>
      </c>
      <c r="Y15" s="77" t="n">
        <v>64.5</v>
      </c>
      <c r="Z15" s="76" t="n">
        <f aca="false">B15+D15+F15+H15+J15+L15+N15+P15+R15+T15+V15+X15</f>
        <v>33.5</v>
      </c>
      <c r="AA15" s="76" t="n">
        <f aca="false">C15+E15+G15+I15+K15+M15+O15+Q15+S15+U15+W15+Y15</f>
        <v>240.4</v>
      </c>
    </row>
    <row r="16" customFormat="false" ht="11.25" hidden="false" customHeight="false" outlineLevel="0" collapsed="false">
      <c r="A16" s="143" t="s">
        <v>89</v>
      </c>
      <c r="B16" s="77" t="n">
        <v>94.5</v>
      </c>
      <c r="C16" s="77" t="n">
        <v>592.6</v>
      </c>
      <c r="D16" s="77" t="n">
        <v>0</v>
      </c>
      <c r="E16" s="77" t="n">
        <v>0</v>
      </c>
      <c r="F16" s="77" t="n">
        <v>21.4</v>
      </c>
      <c r="G16" s="77" t="n">
        <v>24.7</v>
      </c>
      <c r="H16" s="77" t="n">
        <v>0.1</v>
      </c>
      <c r="I16" s="77" t="n">
        <v>0.1</v>
      </c>
      <c r="J16" s="77" t="n">
        <v>2.3</v>
      </c>
      <c r="K16" s="77" t="n">
        <v>2.8</v>
      </c>
      <c r="L16" s="77" t="n">
        <v>3.9</v>
      </c>
      <c r="M16" s="77" t="n">
        <v>2.5</v>
      </c>
      <c r="N16" s="77" t="n">
        <v>39.1</v>
      </c>
      <c r="O16" s="77" t="n">
        <v>29.3</v>
      </c>
      <c r="P16" s="77" t="n">
        <v>0.2</v>
      </c>
      <c r="Q16" s="77" t="n">
        <v>0.9</v>
      </c>
      <c r="R16" s="77" t="n">
        <v>0</v>
      </c>
      <c r="S16" s="77" t="n">
        <v>0</v>
      </c>
      <c r="T16" s="77" t="n">
        <v>1</v>
      </c>
      <c r="U16" s="77" t="n">
        <v>0.2</v>
      </c>
      <c r="V16" s="77" t="n">
        <v>0</v>
      </c>
      <c r="W16" s="77" t="n">
        <v>0</v>
      </c>
      <c r="X16" s="77" t="n">
        <v>39.9</v>
      </c>
      <c r="Y16" s="77" t="n">
        <v>59.9</v>
      </c>
      <c r="Z16" s="76" t="n">
        <f aca="false">B16+D16+F16+H16+J16+L16+N16+P16+R16+T16+V16+X16</f>
        <v>202.4</v>
      </c>
      <c r="AA16" s="76" t="n">
        <f aca="false">C16+E16+G16+I16+K16+M16+O16+Q16+S16+U16+W16+Y16</f>
        <v>713</v>
      </c>
    </row>
    <row r="17" customFormat="false" ht="11.25" hidden="false" customHeight="false" outlineLevel="0" collapsed="false">
      <c r="A17" s="148" t="s">
        <v>90</v>
      </c>
      <c r="B17" s="79" t="n">
        <v>126.4</v>
      </c>
      <c r="C17" s="79" t="n">
        <v>1268.5</v>
      </c>
      <c r="D17" s="79" t="n">
        <v>0</v>
      </c>
      <c r="E17" s="79" t="n">
        <v>0</v>
      </c>
      <c r="F17" s="79" t="n">
        <v>11.7</v>
      </c>
      <c r="G17" s="79" t="n">
        <v>19.1</v>
      </c>
      <c r="H17" s="79" t="n">
        <v>0.2</v>
      </c>
      <c r="I17" s="79" t="n">
        <v>0.5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9.8</v>
      </c>
      <c r="O17" s="79" t="n">
        <v>17.8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46.8</v>
      </c>
      <c r="Y17" s="79" t="n">
        <v>129.9</v>
      </c>
      <c r="Z17" s="76" t="n">
        <f aca="false">B17+D17+F17+H17+J17+L17+N17+P17+R17+T17+V17+X17</f>
        <v>194.9</v>
      </c>
      <c r="AA17" s="76" t="n">
        <f aca="false">C17+E17+G17+I17+K17+M17+O17+Q17+S17+U17+W17+Y17</f>
        <v>1435.8</v>
      </c>
    </row>
    <row r="18" customFormat="false" ht="11.25" hidden="false" customHeight="false" outlineLevel="0" collapsed="false">
      <c r="A18" s="143" t="s">
        <v>91</v>
      </c>
      <c r="B18" s="77"/>
      <c r="C18" s="77"/>
      <c r="D18" s="77" t="n">
        <v>2.6</v>
      </c>
      <c r="E18" s="77" t="n">
        <v>51.6</v>
      </c>
      <c r="F18" s="77" t="n">
        <v>5.8</v>
      </c>
      <c r="G18" s="77" t="n">
        <v>53.8</v>
      </c>
      <c r="H18" s="77"/>
      <c r="I18" s="77"/>
      <c r="J18" s="77" t="n">
        <v>5.1</v>
      </c>
      <c r="K18" s="77" t="n">
        <v>60.4</v>
      </c>
      <c r="L18" s="77" t="n">
        <v>3.3</v>
      </c>
      <c r="M18" s="77" t="n">
        <v>16.5</v>
      </c>
      <c r="N18" s="77" t="n">
        <v>8.8</v>
      </c>
      <c r="O18" s="77" t="n">
        <v>85.8</v>
      </c>
      <c r="P18" s="77"/>
      <c r="Q18" s="77"/>
      <c r="R18" s="77"/>
      <c r="S18" s="77"/>
      <c r="T18" s="77"/>
      <c r="U18" s="77"/>
      <c r="V18" s="77"/>
      <c r="W18" s="77"/>
      <c r="X18" s="77" t="n">
        <v>12</v>
      </c>
      <c r="Y18" s="77" t="n">
        <v>113.9</v>
      </c>
      <c r="Z18" s="76" t="n">
        <f aca="false">B18+D18+F18+H18+J18+L18+N18+P18+R18+T18+V18+X18</f>
        <v>37.6</v>
      </c>
      <c r="AA18" s="76" t="n">
        <f aca="false">C18+E18+G18+I18+K18+M18+O18+Q18+S18+U18+W18+Y18</f>
        <v>382</v>
      </c>
    </row>
    <row r="19" customFormat="false" ht="11.25" hidden="false" customHeight="false" outlineLevel="0" collapsed="false">
      <c r="A19" s="143" t="s">
        <v>92</v>
      </c>
      <c r="B19" s="77"/>
      <c r="C19" s="77"/>
      <c r="D19" s="77" t="n">
        <v>70.472</v>
      </c>
      <c r="E19" s="77" t="n">
        <v>1793.284</v>
      </c>
      <c r="F19" s="77" t="n">
        <v>13.513</v>
      </c>
      <c r="G19" s="77" t="n">
        <v>295.68</v>
      </c>
      <c r="H19" s="77" t="n">
        <v>14.31</v>
      </c>
      <c r="I19" s="77" t="n">
        <v>258.814</v>
      </c>
      <c r="J19" s="77" t="n">
        <v>6.871</v>
      </c>
      <c r="K19" s="77" t="n">
        <v>134.783</v>
      </c>
      <c r="L19" s="77"/>
      <c r="M19" s="77"/>
      <c r="N19" s="77" t="n">
        <v>134.567</v>
      </c>
      <c r="O19" s="77" t="n">
        <v>1223.258</v>
      </c>
      <c r="P19" s="77" t="n">
        <v>5.214</v>
      </c>
      <c r="Q19" s="77" t="n">
        <v>389.54</v>
      </c>
      <c r="R19" s="77" t="n">
        <v>2.877</v>
      </c>
      <c r="S19" s="77" t="n">
        <v>177.431</v>
      </c>
      <c r="T19" s="77" t="n">
        <v>13.858</v>
      </c>
      <c r="U19" s="77" t="n">
        <v>134.109</v>
      </c>
      <c r="V19" s="77" t="n">
        <v>26.199</v>
      </c>
      <c r="W19" s="77" t="n">
        <v>283.59</v>
      </c>
      <c r="X19" s="77" t="n">
        <f aca="false">2.137+1.389+1.913+0.408+6.166</f>
        <v>12.013</v>
      </c>
      <c r="Y19" s="77" t="n">
        <f aca="false">24.496+13.262+14.839+13.077+244.409</f>
        <v>310.083</v>
      </c>
      <c r="Z19" s="76" t="n">
        <f aca="false">B19+D19+F19+H19+J19+L19+N19+P19+R19+T19+V19+X19</f>
        <v>299.894</v>
      </c>
      <c r="AA19" s="76" t="n">
        <f aca="false">C19+E19+G19+I19+K19+M19+O19+Q19+S19+U19+W19+Y19</f>
        <v>5000.572</v>
      </c>
    </row>
    <row r="20" customFormat="false" ht="11.25" hidden="false" customHeight="false" outlineLevel="0" collapsed="false">
      <c r="A20" s="143" t="s">
        <v>93</v>
      </c>
      <c r="B20" s="149" t="n">
        <v>0</v>
      </c>
      <c r="C20" s="77" t="n">
        <v>0</v>
      </c>
      <c r="D20" s="77" t="n">
        <v>61.5</v>
      </c>
      <c r="E20" s="149" t="n">
        <v>493.9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76.7</v>
      </c>
      <c r="O20" s="77" t="n">
        <v>445.4</v>
      </c>
      <c r="P20" s="77" t="n">
        <v>18.5</v>
      </c>
      <c r="Q20" s="77" t="n">
        <v>80.6</v>
      </c>
      <c r="R20" s="77" t="n">
        <v>12.5</v>
      </c>
      <c r="S20" s="77" t="n">
        <v>102.4</v>
      </c>
      <c r="T20" s="77" t="n">
        <v>0</v>
      </c>
      <c r="U20" s="77" t="n">
        <v>0</v>
      </c>
      <c r="V20" s="77" t="n">
        <v>0</v>
      </c>
      <c r="W20" s="77" t="n">
        <v>0</v>
      </c>
      <c r="X20" s="150" t="n">
        <v>154.1</v>
      </c>
      <c r="Y20" s="150" t="n">
        <v>1457.5</v>
      </c>
      <c r="Z20" s="76" t="n">
        <f aca="false">B20+D20+F20+H20+J20+L20+N20+P20+R20+T20+V20+X20</f>
        <v>323.3</v>
      </c>
      <c r="AA20" s="76" t="n">
        <f aca="false">C20+E20+G20+I20+K20+M20+O20+Q20+S20+U20+W20+Y20</f>
        <v>2579.8</v>
      </c>
    </row>
    <row r="21" customFormat="false" ht="11.25" hidden="false" customHeight="false" outlineLevel="0" collapsed="false">
      <c r="A21" s="148" t="s">
        <v>135</v>
      </c>
      <c r="B21" s="146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/>
      <c r="U21" s="146"/>
      <c r="V21" s="146" t="n">
        <v>0</v>
      </c>
      <c r="W21" s="146" t="n">
        <v>0</v>
      </c>
      <c r="X21" s="146" t="n">
        <v>0.35</v>
      </c>
      <c r="Y21" s="146" t="n">
        <v>1.24</v>
      </c>
      <c r="Z21" s="144" t="n">
        <f aca="false">B21+D21+F21+H21+J21+L21+N21+P21+R21+T21+V21+X21</f>
        <v>0.35</v>
      </c>
      <c r="AA21" s="144" t="n">
        <f aca="false">C21+E21+G21+I21+K21+M21+O21+Q21+S21+U21+W21+Y21</f>
        <v>1.24</v>
      </c>
    </row>
    <row r="22" customFormat="false" ht="11.25" hidden="false" customHeight="false" outlineLevel="0" collapsed="false">
      <c r="A22" s="143" t="s">
        <v>95</v>
      </c>
      <c r="B22" s="77"/>
      <c r="C22" s="77"/>
      <c r="D22" s="77" t="n">
        <v>15.2</v>
      </c>
      <c r="E22" s="77" t="n">
        <v>788.2</v>
      </c>
      <c r="F22" s="77" t="n">
        <v>17.9</v>
      </c>
      <c r="G22" s="77" t="n">
        <v>286.4</v>
      </c>
      <c r="H22" s="77" t="n">
        <v>0.1</v>
      </c>
      <c r="I22" s="77" t="n">
        <v>3.5</v>
      </c>
      <c r="J22" s="77" t="n">
        <v>2.5</v>
      </c>
      <c r="K22" s="77" t="n">
        <v>50</v>
      </c>
      <c r="L22" s="77"/>
      <c r="M22" s="77"/>
      <c r="N22" s="77" t="n">
        <v>6.5</v>
      </c>
      <c r="O22" s="77" t="n">
        <v>58.9</v>
      </c>
      <c r="P22" s="77" t="n">
        <v>0.8</v>
      </c>
      <c r="Q22" s="77" t="n">
        <v>28.3</v>
      </c>
      <c r="R22" s="77"/>
      <c r="S22" s="77"/>
      <c r="T22" s="77"/>
      <c r="U22" s="77"/>
      <c r="V22" s="77"/>
      <c r="W22" s="77"/>
      <c r="X22" s="77" t="n">
        <v>3.6</v>
      </c>
      <c r="Y22" s="77" t="n">
        <v>21.8</v>
      </c>
      <c r="Z22" s="76" t="n">
        <f aca="false">B22+D22+F22+H22+J22+L22+N22+P22+R22+T22+V22+X22</f>
        <v>46.6</v>
      </c>
      <c r="AA22" s="76" t="n">
        <f aca="false">C22+E22+G22+I22+K22+M22+O22+Q22+S22+U22+W22+Y22</f>
        <v>1237.1</v>
      </c>
    </row>
    <row r="23" customFormat="false" ht="11.25" hidden="false" customHeight="false" outlineLevel="0" collapsed="false">
      <c r="A23" s="143" t="s">
        <v>96</v>
      </c>
      <c r="B23" s="77"/>
      <c r="C23" s="77"/>
      <c r="D23" s="77" t="n">
        <v>80</v>
      </c>
      <c r="E23" s="77" t="n">
        <v>4962.9</v>
      </c>
      <c r="F23" s="77" t="n">
        <v>261.3</v>
      </c>
      <c r="G23" s="77" t="n">
        <v>1627.7</v>
      </c>
      <c r="H23" s="77" t="n">
        <v>45.6</v>
      </c>
      <c r="I23" s="77" t="n">
        <v>1290</v>
      </c>
      <c r="J23" s="77" t="n">
        <v>32</v>
      </c>
      <c r="K23" s="77" t="n">
        <v>250.5</v>
      </c>
      <c r="L23" s="77"/>
      <c r="M23" s="77"/>
      <c r="N23" s="77" t="n">
        <v>455.8</v>
      </c>
      <c r="O23" s="77" t="n">
        <v>710.9</v>
      </c>
      <c r="P23" s="77"/>
      <c r="Q23" s="77"/>
      <c r="R23" s="77"/>
      <c r="S23" s="77"/>
      <c r="T23" s="77" t="n">
        <v>96.5</v>
      </c>
      <c r="U23" s="77" t="n">
        <v>596.2</v>
      </c>
      <c r="V23" s="77" t="n">
        <v>65.3</v>
      </c>
      <c r="W23" s="77" t="n">
        <v>294.1</v>
      </c>
      <c r="X23" s="77" t="n">
        <v>395.8</v>
      </c>
      <c r="Y23" s="77" t="n">
        <v>1315.3</v>
      </c>
      <c r="Z23" s="76" t="n">
        <f aca="false">B23+D23+F23+H23+J23+L23+N23+P23+R23+T23+V23+X23</f>
        <v>1432.3</v>
      </c>
      <c r="AA23" s="76" t="n">
        <f aca="false">C23+E23+G23+I23+K23+M23+O23+Q23+S23+U23+W23+Y23</f>
        <v>11047.6</v>
      </c>
    </row>
    <row r="24" customFormat="false" ht="11.25" hidden="false" customHeight="false" outlineLevel="0" collapsed="false">
      <c r="A24" s="148" t="s">
        <v>97</v>
      </c>
      <c r="B24" s="79"/>
      <c r="C24" s="79"/>
      <c r="D24" s="79" t="n">
        <v>4.7</v>
      </c>
      <c r="E24" s="79" t="n">
        <v>35</v>
      </c>
      <c r="F24" s="79" t="n">
        <v>6.3</v>
      </c>
      <c r="G24" s="79" t="n">
        <v>45.3</v>
      </c>
      <c r="H24" s="79"/>
      <c r="I24" s="79"/>
      <c r="J24" s="79" t="n">
        <v>0</v>
      </c>
      <c r="K24" s="79" t="n">
        <v>0</v>
      </c>
      <c r="L24" s="79"/>
      <c r="M24" s="79"/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8.5</v>
      </c>
      <c r="S24" s="79" t="n">
        <v>72.4</v>
      </c>
      <c r="T24" s="79" t="n">
        <v>0</v>
      </c>
      <c r="U24" s="79"/>
      <c r="V24" s="79"/>
      <c r="W24" s="79"/>
      <c r="X24" s="79" t="n">
        <v>19.6</v>
      </c>
      <c r="Y24" s="79" t="n">
        <v>121</v>
      </c>
      <c r="Z24" s="76" t="n">
        <f aca="false">B24+D24+F24+H24+J24+L24+N24+P24+R24+T24+V24+X24</f>
        <v>39.1</v>
      </c>
      <c r="AA24" s="76" t="n">
        <f aca="false">C24+E24+G24+I24+K24+M24+O24+Q24+S24+U24+W24+Y24</f>
        <v>273.7</v>
      </c>
    </row>
    <row r="25" customFormat="false" ht="11.25" hidden="false" customHeight="false" outlineLevel="0" collapsed="false">
      <c r="A25" s="143" t="s">
        <v>98</v>
      </c>
      <c r="B25" s="150" t="n">
        <v>0</v>
      </c>
      <c r="C25" s="150" t="n">
        <v>0</v>
      </c>
      <c r="D25" s="150" t="n">
        <v>5.6</v>
      </c>
      <c r="E25" s="150" t="n">
        <v>66.5</v>
      </c>
      <c r="F25" s="150" t="n">
        <v>8.3</v>
      </c>
      <c r="G25" s="150" t="n">
        <v>34.9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.7</v>
      </c>
      <c r="Q25" s="150" t="n">
        <v>6.3</v>
      </c>
      <c r="R25" s="150" t="n">
        <v>9.6</v>
      </c>
      <c r="S25" s="150" t="n">
        <v>85.3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4.3</v>
      </c>
      <c r="Y25" s="150" t="n">
        <v>42.3</v>
      </c>
      <c r="Z25" s="76" t="n">
        <f aca="false">B25+D25+F25+H25+J25+L25+N25+P25+R25+T25+V25+X25</f>
        <v>28.5</v>
      </c>
      <c r="AA25" s="76" t="n">
        <f aca="false">C25+E25+G25+I25+K25+M25+O25+Q25+S25+U25+W25+Y25</f>
        <v>235.3</v>
      </c>
    </row>
    <row r="26" customFormat="false" ht="11.25" hidden="false" customHeight="false" outlineLevel="0" collapsed="false">
      <c r="A26" s="148" t="s">
        <v>99</v>
      </c>
      <c r="B26" s="79" t="n">
        <v>0</v>
      </c>
      <c r="C26" s="79" t="n">
        <v>0</v>
      </c>
      <c r="D26" s="79" t="n">
        <f aca="false">6.22+1</f>
        <v>7.22</v>
      </c>
      <c r="E26" s="79" t="n">
        <f aca="false">98.524</f>
        <v>98.524</v>
      </c>
      <c r="F26" s="79" t="n">
        <f aca="false">6.395+2.812</f>
        <v>9.207</v>
      </c>
      <c r="G26" s="79" t="n">
        <f aca="false">11.567</f>
        <v>11.567</v>
      </c>
      <c r="H26" s="79" t="n">
        <f aca="false">0.672+0.5</f>
        <v>1.172</v>
      </c>
      <c r="I26" s="79" t="n">
        <v>10.416</v>
      </c>
      <c r="J26" s="79"/>
      <c r="K26" s="79"/>
      <c r="L26" s="79"/>
      <c r="M26" s="79"/>
      <c r="N26" s="79"/>
      <c r="O26" s="79"/>
      <c r="P26" s="79" t="n">
        <f aca="false">0.617</f>
        <v>0.617</v>
      </c>
      <c r="Q26" s="79" t="n">
        <v>15.505</v>
      </c>
      <c r="R26" s="79"/>
      <c r="S26" s="79"/>
      <c r="T26" s="79"/>
      <c r="U26" s="79"/>
      <c r="V26" s="79"/>
      <c r="W26" s="79"/>
      <c r="X26" s="79" t="n">
        <f aca="false">8.944+0.48+0.854+1.007+0.942+0.453+0.035+0.1+1.722+0.517</f>
        <v>15.054</v>
      </c>
      <c r="Y26" s="79" t="n">
        <f aca="false">44.72+5.969+6.132+0.716+9.867</f>
        <v>67.404</v>
      </c>
      <c r="Z26" s="76" t="n">
        <f aca="false">B26+D26+F26+H26+J26+L26+N26+P26+R26+T26+V26+X26</f>
        <v>33.27</v>
      </c>
      <c r="AA26" s="76" t="n">
        <f aca="false">C26+E26+G26+I26+K26+M26+O26+Q26+S26+U26+W26+Y26</f>
        <v>203.416</v>
      </c>
    </row>
    <row r="27" s="155" customFormat="true" ht="11.25" hidden="false" customHeight="false" outlineLevel="0" collapsed="false">
      <c r="A27" s="152" t="s">
        <v>100</v>
      </c>
      <c r="B27" s="153" t="n">
        <v>0.035</v>
      </c>
      <c r="C27" s="153" t="n">
        <v>0.05</v>
      </c>
      <c r="D27" s="153" t="n">
        <v>1.3</v>
      </c>
      <c r="E27" s="153" t="n">
        <v>16</v>
      </c>
      <c r="F27" s="153" t="n">
        <v>3.7</v>
      </c>
      <c r="G27" s="153" t="n">
        <v>17.03</v>
      </c>
      <c r="H27" s="153" t="n">
        <v>0.18</v>
      </c>
      <c r="I27" s="153" t="n">
        <v>0.1</v>
      </c>
      <c r="J27" s="153" t="n">
        <v>0.278</v>
      </c>
      <c r="K27" s="153" t="n">
        <v>1.4</v>
      </c>
      <c r="L27" s="153" t="n">
        <v>0.16</v>
      </c>
      <c r="M27" s="153" t="n">
        <v>0.17</v>
      </c>
      <c r="N27" s="153" t="n">
        <v>0.28</v>
      </c>
      <c r="O27" s="153" t="n">
        <v>0.4</v>
      </c>
      <c r="P27" s="153" t="n">
        <v>0.67</v>
      </c>
      <c r="Q27" s="153" t="n">
        <v>0.8</v>
      </c>
      <c r="R27" s="153" t="n">
        <v>2.245</v>
      </c>
      <c r="S27" s="153" t="n">
        <v>10</v>
      </c>
      <c r="T27" s="153" t="n">
        <v>0.08</v>
      </c>
      <c r="U27" s="153" t="n">
        <v>0.32</v>
      </c>
      <c r="V27" s="153"/>
      <c r="W27" s="153"/>
      <c r="X27" s="153" t="n">
        <v>2.823</v>
      </c>
      <c r="Y27" s="153" t="n">
        <v>6.7</v>
      </c>
      <c r="Z27" s="154" t="n">
        <f aca="false">B27+D27+F27+H27+J27+L27+N27+P27+R27+T27+V27+X27</f>
        <v>11.751</v>
      </c>
      <c r="AA27" s="154" t="n">
        <f aca="false">C27+E27+G27+I27+K27+M27+O27+Q27+S27+U27+W27+Y27</f>
        <v>52.97</v>
      </c>
    </row>
    <row r="28" customFormat="false" ht="11.25" hidden="false" customHeight="false" outlineLevel="0" collapsed="false">
      <c r="A28" s="143" t="s">
        <v>136</v>
      </c>
      <c r="B28" s="77" t="n">
        <v>0</v>
      </c>
      <c r="C28" s="77" t="n">
        <v>0</v>
      </c>
      <c r="D28" s="77" t="n">
        <v>23.1</v>
      </c>
      <c r="E28" s="77" t="n">
        <v>297.1</v>
      </c>
      <c r="F28" s="77" t="n">
        <v>26.8</v>
      </c>
      <c r="G28" s="77" t="n">
        <v>211.7</v>
      </c>
      <c r="H28" s="77" t="n">
        <v>0</v>
      </c>
      <c r="I28" s="77" t="n">
        <v>0</v>
      </c>
      <c r="J28" s="77" t="n">
        <v>14</v>
      </c>
      <c r="K28" s="77" t="n">
        <v>93.4</v>
      </c>
      <c r="L28" s="77" t="n">
        <v>4</v>
      </c>
      <c r="M28" s="77" t="n">
        <v>12.8</v>
      </c>
      <c r="N28" s="77" t="n">
        <v>148.2</v>
      </c>
      <c r="O28" s="77" t="n">
        <v>251.8</v>
      </c>
      <c r="P28" s="77" t="n">
        <v>0.8</v>
      </c>
      <c r="Q28" s="77" t="n">
        <v>14.7</v>
      </c>
      <c r="R28" s="77" t="n">
        <v>0.7</v>
      </c>
      <c r="S28" s="77" t="n">
        <v>7.5</v>
      </c>
      <c r="T28" s="77"/>
      <c r="U28" s="77"/>
      <c r="V28" s="77" t="n">
        <v>3.3</v>
      </c>
      <c r="W28" s="77" t="n">
        <v>14.6</v>
      </c>
      <c r="X28" s="77" t="n">
        <v>44.3</v>
      </c>
      <c r="Y28" s="77" t="n">
        <v>371.5</v>
      </c>
      <c r="Z28" s="76" t="n">
        <f aca="false">B28+D28+F28+H28+J28+L28+N28+P28+R28+T28+V28+X28</f>
        <v>265.2</v>
      </c>
      <c r="AA28" s="76" t="n">
        <f aca="false">C28+E28+G28+I28+K28+M28+O28+Q28+S28+U28+W28+Y28</f>
        <v>1275.1</v>
      </c>
    </row>
    <row r="29" s="155" customFormat="true" ht="11.25" hidden="false" customHeight="false" outlineLevel="0" collapsed="false">
      <c r="A29" s="152" t="s">
        <v>102</v>
      </c>
      <c r="B29" s="153" t="n">
        <v>0</v>
      </c>
      <c r="C29" s="153" t="n">
        <v>0</v>
      </c>
      <c r="D29" s="153" t="n">
        <v>0.805</v>
      </c>
      <c r="E29" s="153" t="n">
        <v>32.235</v>
      </c>
      <c r="F29" s="153" t="n">
        <v>0.021</v>
      </c>
      <c r="G29" s="153" t="n">
        <v>2.815</v>
      </c>
      <c r="H29" s="153" t="n">
        <v>0</v>
      </c>
      <c r="I29" s="153" t="n">
        <v>0</v>
      </c>
      <c r="J29" s="153" t="n">
        <v>0.121</v>
      </c>
      <c r="K29" s="153" t="n">
        <v>3.956</v>
      </c>
      <c r="L29" s="153" t="n">
        <v>0</v>
      </c>
      <c r="M29" s="153" t="n">
        <v>0</v>
      </c>
      <c r="N29" s="153" t="n">
        <v>0.425</v>
      </c>
      <c r="O29" s="153" t="n">
        <v>12.05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.105</v>
      </c>
      <c r="W29" s="153" t="n">
        <v>0.337</v>
      </c>
      <c r="X29" s="153" t="n">
        <v>0.194</v>
      </c>
      <c r="Y29" s="153" t="n">
        <v>0.6</v>
      </c>
      <c r="Z29" s="154" t="n">
        <f aca="false">B29+D29+F29+H29+J29+L29+N29+P29+R29+T29+V29+X29</f>
        <v>1.671</v>
      </c>
      <c r="AA29" s="154" t="n">
        <f aca="false">C29+E29+G29+I29+K29+M29+O29+Q29+S29+U29+W29+Y29</f>
        <v>51.993</v>
      </c>
    </row>
    <row r="30" customFormat="false" ht="11.25" hidden="false" customHeight="false" outlineLevel="0" collapsed="false">
      <c r="A30" s="143" t="s">
        <v>103</v>
      </c>
      <c r="B30" s="77"/>
      <c r="C30" s="77"/>
      <c r="D30" s="77"/>
      <c r="E30" s="77"/>
      <c r="F30" s="77" t="n">
        <v>35.4</v>
      </c>
      <c r="G30" s="77" t="n">
        <v>618.2</v>
      </c>
      <c r="H30" s="77" t="n">
        <v>1</v>
      </c>
      <c r="I30" s="77" t="n">
        <v>26.7</v>
      </c>
      <c r="J30" s="77" t="n">
        <v>8.2</v>
      </c>
      <c r="K30" s="77" t="n">
        <v>155.5</v>
      </c>
      <c r="L30" s="77" t="n">
        <v>1.5</v>
      </c>
      <c r="M30" s="77" t="n">
        <v>19.3</v>
      </c>
      <c r="N30" s="77" t="n">
        <v>6.5</v>
      </c>
      <c r="O30" s="77" t="n">
        <v>81</v>
      </c>
      <c r="P30" s="77"/>
      <c r="Q30" s="77"/>
      <c r="R30" s="77"/>
      <c r="S30" s="77"/>
      <c r="T30" s="77"/>
      <c r="U30" s="77"/>
      <c r="V30" s="77"/>
      <c r="W30" s="77"/>
      <c r="X30" s="77" t="n">
        <v>9</v>
      </c>
      <c r="Y30" s="77" t="n">
        <v>154.8</v>
      </c>
      <c r="Z30" s="76" t="n">
        <f aca="false">B30+D30+F30+H30+J30+L30+N30+P30+R30+T30+V30+X30</f>
        <v>61.6</v>
      </c>
      <c r="AA30" s="76" t="n">
        <f aca="false">C30+E30+G30+I30+K30+M30+O30+Q30+S30+U30+W30+Y30</f>
        <v>1055.5</v>
      </c>
    </row>
    <row r="31" customFormat="false" ht="11.25" hidden="false" customHeight="false" outlineLevel="0" collapsed="false">
      <c r="A31" s="143" t="s">
        <v>104</v>
      </c>
      <c r="B31" s="150" t="n">
        <v>0</v>
      </c>
      <c r="C31" s="150" t="n">
        <v>0</v>
      </c>
      <c r="D31" s="150" t="n">
        <v>0.05</v>
      </c>
      <c r="E31" s="140" t="n">
        <v>0.525</v>
      </c>
      <c r="F31" s="150" t="n">
        <f aca="false">4.8+7.6+5.2+0.65+0.45</f>
        <v>18.7</v>
      </c>
      <c r="G31" s="150" t="n">
        <f aca="false">32.5+96+28+3.9+2.2</f>
        <v>162.6</v>
      </c>
      <c r="H31" s="150" t="n">
        <v>0.02</v>
      </c>
      <c r="I31" s="150" t="n">
        <v>0.12</v>
      </c>
      <c r="J31" s="150" t="n">
        <v>3.8</v>
      </c>
      <c r="K31" s="150" t="n">
        <v>40.5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.8</v>
      </c>
      <c r="Q31" s="150" t="n">
        <v>16</v>
      </c>
      <c r="R31" s="150" t="n">
        <v>0</v>
      </c>
      <c r="S31" s="150" t="n">
        <v>0</v>
      </c>
      <c r="T31" s="150" t="n">
        <v>0.45</v>
      </c>
      <c r="U31" s="150" t="n">
        <v>1.9</v>
      </c>
      <c r="V31" s="150" t="n">
        <v>0</v>
      </c>
      <c r="W31" s="150" t="n">
        <v>0</v>
      </c>
      <c r="X31" s="150" t="n">
        <f aca="false">3+12.8+0.02+0.6+1.4</f>
        <v>17.82</v>
      </c>
      <c r="Y31" s="150" t="n">
        <f aca="false">26+165+2.8+6.8+0.04</f>
        <v>200.64</v>
      </c>
      <c r="Z31" s="76" t="n">
        <f aca="false">B31+D31+F31+H31+J31+L31+N31+P31+R31+T31+V31+X31</f>
        <v>41.64</v>
      </c>
      <c r="AA31" s="76" t="n">
        <f aca="false">C31+D31+G31+I31+K31+M31+O31+Q31+S31+U31+W31+Y31</f>
        <v>421.81</v>
      </c>
    </row>
    <row r="32" customFormat="false" ht="11.25" hidden="false" customHeight="false" outlineLevel="0" collapsed="false">
      <c r="A32" s="143" t="s">
        <v>105</v>
      </c>
      <c r="B32" s="156"/>
      <c r="C32" s="156"/>
      <c r="D32" s="156"/>
      <c r="E32" s="156"/>
      <c r="F32" s="156" t="n">
        <v>5.817</v>
      </c>
      <c r="G32" s="156" t="n">
        <v>9.671</v>
      </c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 t="n">
        <v>3.482</v>
      </c>
      <c r="Y32" s="156" t="n">
        <v>4.263</v>
      </c>
      <c r="Z32" s="144" t="n">
        <f aca="false">B32+D32+F32+H32+J32+L32+N32+P32+R32+T32+V32+X32</f>
        <v>9.299</v>
      </c>
      <c r="AA32" s="144" t="n">
        <f aca="false">C32+E32+G32+I32+K32+M32+O32+Q32+S32+U32+W32+Y32</f>
        <v>13.934</v>
      </c>
    </row>
    <row r="33" customFormat="false" ht="11.25" hidden="false" customHeight="false" outlineLevel="0" collapsed="false">
      <c r="A33" s="148" t="s">
        <v>139</v>
      </c>
      <c r="B33" s="79" t="n">
        <v>0</v>
      </c>
      <c r="C33" s="79" t="n">
        <v>0</v>
      </c>
      <c r="D33" s="79" t="n">
        <v>114.1</v>
      </c>
      <c r="E33" s="79" t="n">
        <v>6116.5</v>
      </c>
      <c r="F33" s="79" t="n">
        <v>11.4</v>
      </c>
      <c r="G33" s="79" t="n">
        <v>38.6</v>
      </c>
      <c r="H33" s="79" t="n">
        <v>2.8</v>
      </c>
      <c r="I33" s="79" t="n">
        <v>83.5</v>
      </c>
      <c r="J33" s="79" t="n">
        <v>8.5</v>
      </c>
      <c r="K33" s="79" t="n">
        <v>93.3</v>
      </c>
      <c r="L33" s="79" t="n">
        <v>0</v>
      </c>
      <c r="M33" s="79" t="n">
        <v>0.1</v>
      </c>
      <c r="N33" s="79" t="n">
        <v>136.6</v>
      </c>
      <c r="O33" s="79" t="n">
        <v>753.6</v>
      </c>
      <c r="P33" s="79" t="n">
        <v>0.4</v>
      </c>
      <c r="Q33" s="79" t="n">
        <v>66.4</v>
      </c>
      <c r="R33" s="79" t="n">
        <v>0.7</v>
      </c>
      <c r="S33" s="79" t="n">
        <v>22.8</v>
      </c>
      <c r="T33" s="79" t="n">
        <v>0.4</v>
      </c>
      <c r="U33" s="79" t="n">
        <v>9.1</v>
      </c>
      <c r="V33" s="79" t="n">
        <v>6.8</v>
      </c>
      <c r="W33" s="79" t="n">
        <v>168.8</v>
      </c>
      <c r="X33" s="79" t="n">
        <v>10.8</v>
      </c>
      <c r="Y33" s="79" t="n">
        <v>177.4</v>
      </c>
      <c r="Z33" s="76" t="n">
        <f aca="false">B33+D33+F33+H33+J33+L33+N33+P33+R33+T33+V33+X33</f>
        <v>292.5</v>
      </c>
      <c r="AA33" s="76" t="n">
        <f aca="false">C33+E33+G33+I33+K33+M33+O33+Q33+S33+U33+W33+Y33</f>
        <v>7530.1</v>
      </c>
    </row>
    <row r="34" customFormat="false" ht="11.25" hidden="false" customHeight="false" outlineLevel="0" collapsed="false">
      <c r="A34" s="143" t="s">
        <v>107</v>
      </c>
      <c r="B34" s="77"/>
      <c r="C34" s="77"/>
      <c r="D34" s="77" t="n">
        <v>6.2</v>
      </c>
      <c r="E34" s="77" t="n">
        <v>78.6</v>
      </c>
      <c r="F34" s="77" t="n">
        <v>5.2</v>
      </c>
      <c r="G34" s="77" t="n">
        <v>30.9</v>
      </c>
      <c r="H34" s="77"/>
      <c r="I34" s="77"/>
      <c r="J34" s="77" t="n">
        <v>0.8</v>
      </c>
      <c r="K34" s="77" t="n">
        <v>1.5</v>
      </c>
      <c r="L34" s="77" t="n">
        <v>2.6</v>
      </c>
      <c r="M34" s="77" t="n">
        <v>14.4</v>
      </c>
      <c r="N34" s="77" t="n">
        <v>3.7</v>
      </c>
      <c r="O34" s="77" t="n">
        <v>11.6</v>
      </c>
      <c r="P34" s="77" t="n">
        <v>1</v>
      </c>
      <c r="Q34" s="77" t="n">
        <v>10</v>
      </c>
      <c r="R34" s="77" t="n">
        <v>6.3</v>
      </c>
      <c r="S34" s="77" t="n">
        <v>116.9</v>
      </c>
      <c r="T34" s="77"/>
      <c r="U34" s="77"/>
      <c r="V34" s="77" t="n">
        <v>0.1</v>
      </c>
      <c r="W34" s="77" t="n">
        <v>1.5</v>
      </c>
      <c r="X34" s="77" t="n">
        <v>8</v>
      </c>
      <c r="Y34" s="77" t="n">
        <v>260.3</v>
      </c>
      <c r="Z34" s="76" t="n">
        <f aca="false">B34+D34+F34+H34+J34+L34+N34+P34+R34+T34+V34+X34</f>
        <v>33.9</v>
      </c>
      <c r="AA34" s="76" t="n">
        <f aca="false">C34+E34+G34+I34+K34+M34+O34+Q34+S34+U34+W34+Y34</f>
        <v>525.7</v>
      </c>
    </row>
    <row r="35" customFormat="false" ht="11.25" hidden="false" customHeight="false" outlineLevel="0" collapsed="false">
      <c r="A35" s="143" t="s">
        <v>108</v>
      </c>
      <c r="B35" s="77" t="n">
        <v>0</v>
      </c>
      <c r="C35" s="77" t="n">
        <v>0</v>
      </c>
      <c r="D35" s="77" t="n">
        <v>2.221</v>
      </c>
      <c r="E35" s="77" t="n">
        <v>83.97</v>
      </c>
      <c r="F35" s="77" t="n">
        <v>0.678</v>
      </c>
      <c r="G35" s="77" t="n">
        <v>1.685</v>
      </c>
      <c r="H35" s="77" t="n">
        <v>0</v>
      </c>
      <c r="I35" s="77" t="n">
        <v>0</v>
      </c>
      <c r="J35" s="77" t="n">
        <v>15.11</v>
      </c>
      <c r="K35" s="77" t="n">
        <v>196.286</v>
      </c>
      <c r="L35" s="77" t="n">
        <v>0.275</v>
      </c>
      <c r="M35" s="77" t="n">
        <v>0.943</v>
      </c>
      <c r="N35" s="77" t="n">
        <v>265.887</v>
      </c>
      <c r="O35" s="77" t="n">
        <v>3364.996</v>
      </c>
      <c r="P35" s="77" t="n">
        <v>0.198</v>
      </c>
      <c r="Q35" s="77" t="n">
        <v>10.594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f aca="false">0.423+23.758+7.217</f>
        <v>31.398</v>
      </c>
      <c r="Y35" s="77" t="n">
        <f aca="false">10.575+135.421+128.096</f>
        <v>274.092</v>
      </c>
      <c r="Z35" s="76" t="n">
        <f aca="false">B35+D35+F35+H35+J35+L35+N35+P35+R35+T35+V35+X35</f>
        <v>315.767</v>
      </c>
      <c r="AA35" s="76" t="n">
        <f aca="false">C35+E35+G35+I35+K35+M35+O35+Q35+S35+U35+W35+Y35</f>
        <v>3932.566</v>
      </c>
      <c r="AB35" s="140" t="s">
        <v>21</v>
      </c>
    </row>
    <row r="36" customFormat="false" ht="11.25" hidden="false" customHeight="false" outlineLevel="0" collapsed="false">
      <c r="A36" s="143" t="s">
        <v>109</v>
      </c>
      <c r="B36" s="77" t="n">
        <v>32.2</v>
      </c>
      <c r="C36" s="77" t="n">
        <v>130.5</v>
      </c>
      <c r="D36" s="77" t="n">
        <v>0</v>
      </c>
      <c r="E36" s="77" t="n">
        <v>0</v>
      </c>
      <c r="F36" s="77" t="n">
        <v>26.8</v>
      </c>
      <c r="G36" s="77" t="n">
        <v>127.4</v>
      </c>
      <c r="H36" s="77"/>
      <c r="I36" s="77"/>
      <c r="J36" s="77"/>
      <c r="K36" s="77"/>
      <c r="L36" s="77" t="n">
        <v>8.8</v>
      </c>
      <c r="M36" s="77" t="n">
        <v>15.1</v>
      </c>
      <c r="N36" s="77" t="n">
        <v>37</v>
      </c>
      <c r="O36" s="77" t="n">
        <v>112.7</v>
      </c>
      <c r="P36" s="77"/>
      <c r="Q36" s="77"/>
      <c r="R36" s="77"/>
      <c r="S36" s="77"/>
      <c r="T36" s="77"/>
      <c r="U36" s="77"/>
      <c r="V36" s="77"/>
      <c r="W36" s="77"/>
      <c r="X36" s="77" t="n">
        <v>66.5</v>
      </c>
      <c r="Y36" s="77" t="n">
        <v>332.1</v>
      </c>
      <c r="Z36" s="76" t="n">
        <f aca="false">B36+D36+F36+H36+J36+L36+N36+P36+R36+T36+V36+X36</f>
        <v>171.3</v>
      </c>
      <c r="AA36" s="76" t="n">
        <f aca="false">C36+E36+G36+I36+K36+M36+O36+Q36+S36+U36+W36+Y36</f>
        <v>717.8</v>
      </c>
    </row>
    <row r="37" customFormat="false" ht="11.25" hidden="false" customHeight="false" outlineLevel="0" collapsed="false">
      <c r="A37" s="143" t="s">
        <v>110</v>
      </c>
      <c r="B37" s="77" t="n">
        <v>0</v>
      </c>
      <c r="C37" s="77" t="n">
        <v>0</v>
      </c>
      <c r="D37" s="77" t="n">
        <v>37.4</v>
      </c>
      <c r="E37" s="77" t="n">
        <v>892.2</v>
      </c>
      <c r="F37" s="77" t="n">
        <v>11</v>
      </c>
      <c r="G37" s="77" t="n">
        <v>98.5</v>
      </c>
      <c r="H37" s="77" t="n">
        <v>0</v>
      </c>
      <c r="I37" s="77" t="n">
        <v>0</v>
      </c>
      <c r="J37" s="77" t="n">
        <v>11.9</v>
      </c>
      <c r="K37" s="77" t="n">
        <v>162.2</v>
      </c>
      <c r="L37" s="77" t="n">
        <v>8.1</v>
      </c>
      <c r="M37" s="77" t="n">
        <v>77.8</v>
      </c>
      <c r="N37" s="77" t="n">
        <v>80.9</v>
      </c>
      <c r="O37" s="77" t="n">
        <v>623.3</v>
      </c>
      <c r="P37" s="77" t="n">
        <v>10.7</v>
      </c>
      <c r="Q37" s="77" t="n">
        <v>308.6</v>
      </c>
      <c r="R37" s="77" t="n">
        <v>9.5</v>
      </c>
      <c r="S37" s="77" t="n">
        <v>283.2</v>
      </c>
      <c r="T37" s="77" t="n">
        <v>0</v>
      </c>
      <c r="U37" s="77" t="n">
        <v>0</v>
      </c>
      <c r="V37" s="77" t="n">
        <v>3.9</v>
      </c>
      <c r="W37" s="77" t="n">
        <v>43.4</v>
      </c>
      <c r="X37" s="77" t="n">
        <v>21</v>
      </c>
      <c r="Y37" s="77" t="n">
        <v>277.4</v>
      </c>
      <c r="Z37" s="76" t="n">
        <f aca="false">B37+D37+F37+H37+J37+L37+N37+P37+R37+T37+V37+X37</f>
        <v>194.4</v>
      </c>
      <c r="AA37" s="76" t="n">
        <f aca="false">C37+E37+G37+I37+K37+M37+O37+Q37+S37+U37+W37+Y37</f>
        <v>2766.6</v>
      </c>
    </row>
    <row r="38" customFormat="false" ht="11.25" hidden="false" customHeight="false" outlineLevel="0" collapsed="false">
      <c r="A38" s="143" t="s">
        <v>71</v>
      </c>
      <c r="B38" s="76" t="n">
        <f aca="false">SUM(B3:B37)</f>
        <v>263.935</v>
      </c>
      <c r="C38" s="76" t="n">
        <f aca="false">SUM(C3:C37)</f>
        <v>2001.45</v>
      </c>
      <c r="D38" s="76" t="n">
        <f aca="false">SUM(D3:D37)</f>
        <v>657.825</v>
      </c>
      <c r="E38" s="76" t="n">
        <f aca="false">SUM(E3:E37)</f>
        <v>23822.995</v>
      </c>
      <c r="F38" s="76" t="n">
        <f aca="false">SUM(F3:F37)</f>
        <v>867.064</v>
      </c>
      <c r="G38" s="76" t="n">
        <f aca="false">SUM(G3:G37)</f>
        <v>8014.886</v>
      </c>
      <c r="H38" s="76" t="n">
        <f aca="false">SUM(H3:H37)</f>
        <v>68.346</v>
      </c>
      <c r="I38" s="76" t="n">
        <f aca="false">SUM(I3:I37)</f>
        <v>1734.694</v>
      </c>
      <c r="J38" s="76" t="n">
        <f aca="false">SUM(J3:J37)</f>
        <v>179.231</v>
      </c>
      <c r="K38" s="76" t="n">
        <f aca="false">SUM(K3:K37)</f>
        <v>1981.148</v>
      </c>
      <c r="L38" s="76" t="n">
        <f aca="false">SUM(L3:L37)</f>
        <v>69.135</v>
      </c>
      <c r="M38" s="76" t="n">
        <f aca="false">SUM(M3:M37)</f>
        <v>418.413</v>
      </c>
      <c r="N38" s="76" t="n">
        <f aca="false">SUM(N3:N37)</f>
        <v>2201.376</v>
      </c>
      <c r="O38" s="76" t="n">
        <f aca="false">SUM(O3:O37)</f>
        <v>13996.78</v>
      </c>
      <c r="P38" s="76" t="n">
        <f aca="false">SUM(P3:P37)</f>
        <v>82.816</v>
      </c>
      <c r="Q38" s="76" t="n">
        <f aca="false">SUM(Q3:Q37)</f>
        <v>2908.639</v>
      </c>
      <c r="R38" s="76" t="n">
        <f aca="false">SUM(R3:R37)</f>
        <v>80.038</v>
      </c>
      <c r="S38" s="76" t="n">
        <f aca="false">SUM(S3:S37)</f>
        <v>1244.558</v>
      </c>
      <c r="T38" s="76" t="n">
        <f aca="false">SUM(T3:T37)</f>
        <v>123.588</v>
      </c>
      <c r="U38" s="76" t="n">
        <f aca="false">SUM(U3:U37)</f>
        <v>884.129</v>
      </c>
      <c r="V38" s="76" t="n">
        <f aca="false">SUM(V3:V37)</f>
        <v>152.068</v>
      </c>
      <c r="W38" s="76" t="n">
        <f aca="false">SUM(W3:W37)</f>
        <v>1257.837</v>
      </c>
      <c r="X38" s="76" t="n">
        <f aca="false">SUM(X3:X37)</f>
        <v>1111.805</v>
      </c>
      <c r="Y38" s="76" t="n">
        <f aca="false">SUM(Y3:Y37)</f>
        <v>7321.234</v>
      </c>
      <c r="Z38" s="76" t="n">
        <f aca="false">B38+D38+F38+H38+J38+L38+N38+P38+R38+T38+V38+X38</f>
        <v>5857.227</v>
      </c>
      <c r="AA38" s="76" t="n">
        <f aca="false">C38+E38+G38+I38+K38+M38+O38+Q38+S38+U38+W38+Y38</f>
        <v>65586.763</v>
      </c>
    </row>
    <row r="39" customFormat="false" ht="11.25" hidden="false" customHeight="false" outlineLevel="0" collapsed="false">
      <c r="A39" s="141" t="s">
        <v>140</v>
      </c>
      <c r="B39" s="141" t="s">
        <v>117</v>
      </c>
      <c r="C39" s="141"/>
      <c r="D39" s="141" t="s">
        <v>118</v>
      </c>
      <c r="E39" s="141"/>
      <c r="F39" s="141" t="s">
        <v>119</v>
      </c>
      <c r="G39" s="141"/>
      <c r="H39" s="141" t="s">
        <v>120</v>
      </c>
      <c r="I39" s="141"/>
      <c r="J39" s="141" t="s">
        <v>121</v>
      </c>
      <c r="K39" s="141"/>
      <c r="L39" s="141" t="s">
        <v>122</v>
      </c>
      <c r="M39" s="141"/>
      <c r="N39" s="141" t="s">
        <v>123</v>
      </c>
      <c r="O39" s="141"/>
      <c r="P39" s="141" t="s">
        <v>124</v>
      </c>
      <c r="Q39" s="141"/>
      <c r="R39" s="141" t="s">
        <v>125</v>
      </c>
      <c r="S39" s="141"/>
      <c r="T39" s="141" t="s">
        <v>126</v>
      </c>
      <c r="U39" s="141"/>
      <c r="V39" s="141" t="s">
        <v>127</v>
      </c>
      <c r="W39" s="141"/>
      <c r="X39" s="141" t="s">
        <v>128</v>
      </c>
      <c r="Y39" s="141"/>
      <c r="Z39" s="141" t="s">
        <v>71</v>
      </c>
      <c r="AA39" s="141"/>
    </row>
    <row r="41" customFormat="false" ht="11.25" hidden="false" customHeight="false" outlineLevel="0" collapsed="false">
      <c r="Z41" s="76" t="n">
        <f aca="false">SUM(Z3:Z37)</f>
        <v>5857.227</v>
      </c>
      <c r="AA41" s="76" t="n">
        <f aca="false">SUM(AA3:AA37)</f>
        <v>65586.288</v>
      </c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</mergeCells>
  <printOptions headings="false" gridLines="false" gridLinesSet="true" horizontalCentered="false" verticalCentered="false"/>
  <pageMargins left="0.157638888888889" right="0.315277777777778" top="1.05972222222222" bottom="0.472222222222222" header="0.579861111111111" footer="0.19652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wise Area Production of Fruits for the Year 2007-08&amp;R&amp;"Arial,Bold"&amp;8Area '000' HA
Production '000' MT</oddHeader>
    <oddFooter>&amp;L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8.56"/>
    <col collapsed="false" customWidth="true" hidden="false" outlineLevel="0" max="2" min="2" style="157" width="8.7"/>
    <col collapsed="false" customWidth="true" hidden="false" outlineLevel="0" max="3" min="3" style="157" width="5.71"/>
    <col collapsed="false" customWidth="true" hidden="false" outlineLevel="0" max="4" min="4" style="157" width="5.28"/>
    <col collapsed="false" customWidth="true" hidden="false" outlineLevel="0" max="5" min="5" style="157" width="6.28"/>
    <col collapsed="false" customWidth="true" hidden="false" outlineLevel="0" max="6" min="6" style="157" width="5.41"/>
    <col collapsed="false" customWidth="true" hidden="false" outlineLevel="0" max="7" min="7" style="157" width="5.99"/>
    <col collapsed="false" customWidth="true" hidden="false" outlineLevel="0" max="8" min="8" style="157" width="4.85"/>
    <col collapsed="false" customWidth="true" hidden="false" outlineLevel="0" max="12" min="9" style="157" width="5.99"/>
    <col collapsed="false" customWidth="true" hidden="false" outlineLevel="0" max="13" min="13" style="157" width="7.42"/>
    <col collapsed="false" customWidth="true" hidden="false" outlineLevel="0" max="14" min="14" style="157" width="5.56"/>
    <col collapsed="false" customWidth="true" hidden="false" outlineLevel="0" max="15" min="15" style="157" width="6.28"/>
    <col collapsed="false" customWidth="true" hidden="false" outlineLevel="0" max="16" min="16" style="157" width="5.99"/>
    <col collapsed="false" customWidth="true" hidden="false" outlineLevel="0" max="17" min="17" style="157" width="6.28"/>
    <col collapsed="false" customWidth="true" hidden="false" outlineLevel="0" max="18" min="18" style="157" width="5.71"/>
    <col collapsed="false" customWidth="true" hidden="false" outlineLevel="0" max="19" min="19" style="157" width="5.85"/>
    <col collapsed="false" customWidth="true" hidden="false" outlineLevel="0" max="20" min="20" style="157" width="4.7"/>
    <col collapsed="false" customWidth="true" hidden="false" outlineLevel="0" max="22" min="21" style="157" width="5.99"/>
    <col collapsed="false" customWidth="true" hidden="false" outlineLevel="0" max="23" min="23" style="157" width="6.41"/>
    <col collapsed="false" customWidth="true" hidden="false" outlineLevel="0" max="24" min="24" style="159" width="6.41"/>
    <col collapsed="false" customWidth="true" hidden="false" outlineLevel="0" max="25" min="25" style="159" width="7.42"/>
    <col collapsed="false" customWidth="false" hidden="false" outlineLevel="0" max="257" min="26" style="160" width="9.14"/>
  </cols>
  <sheetData>
    <row r="1" customFormat="false" ht="12.75" hidden="false" customHeight="false" outlineLevel="0" collapsed="false">
      <c r="A1" s="161" t="s">
        <v>140</v>
      </c>
      <c r="B1" s="161" t="s">
        <v>141</v>
      </c>
      <c r="C1" s="161"/>
      <c r="D1" s="161" t="s">
        <v>142</v>
      </c>
      <c r="E1" s="161"/>
      <c r="F1" s="161" t="s">
        <v>143</v>
      </c>
      <c r="G1" s="161"/>
      <c r="H1" s="161" t="s">
        <v>144</v>
      </c>
      <c r="I1" s="161"/>
      <c r="J1" s="161" t="s">
        <v>145</v>
      </c>
      <c r="K1" s="161"/>
      <c r="L1" s="161" t="s">
        <v>146</v>
      </c>
      <c r="M1" s="161"/>
      <c r="N1" s="161" t="s">
        <v>147</v>
      </c>
      <c r="O1" s="161"/>
      <c r="P1" s="161" t="s">
        <v>148</v>
      </c>
      <c r="Q1" s="161"/>
      <c r="R1" s="161" t="s">
        <v>149</v>
      </c>
      <c r="S1" s="161"/>
      <c r="T1" s="161" t="s">
        <v>150</v>
      </c>
      <c r="U1" s="161"/>
      <c r="V1" s="161" t="s">
        <v>128</v>
      </c>
      <c r="W1" s="161"/>
      <c r="X1" s="161" t="s">
        <v>71</v>
      </c>
      <c r="Y1" s="161"/>
    </row>
    <row r="2" customFormat="false" ht="12.75" hidden="false" customHeight="false" outlineLevel="0" collapsed="false">
      <c r="A2" s="161"/>
      <c r="B2" s="162" t="s">
        <v>129</v>
      </c>
      <c r="C2" s="162" t="s">
        <v>73</v>
      </c>
      <c r="D2" s="162" t="s">
        <v>72</v>
      </c>
      <c r="E2" s="162" t="s">
        <v>73</v>
      </c>
      <c r="F2" s="162" t="s">
        <v>129</v>
      </c>
      <c r="G2" s="162" t="s">
        <v>73</v>
      </c>
      <c r="H2" s="162" t="s">
        <v>129</v>
      </c>
      <c r="I2" s="162" t="s">
        <v>73</v>
      </c>
      <c r="J2" s="162" t="s">
        <v>129</v>
      </c>
      <c r="K2" s="162" t="s">
        <v>73</v>
      </c>
      <c r="L2" s="162" t="s">
        <v>129</v>
      </c>
      <c r="M2" s="162" t="s">
        <v>73</v>
      </c>
      <c r="N2" s="162" t="s">
        <v>129</v>
      </c>
      <c r="O2" s="162" t="s">
        <v>73</v>
      </c>
      <c r="P2" s="162" t="s">
        <v>129</v>
      </c>
      <c r="Q2" s="162" t="s">
        <v>73</v>
      </c>
      <c r="R2" s="162" t="s">
        <v>129</v>
      </c>
      <c r="S2" s="162" t="s">
        <v>73</v>
      </c>
      <c r="T2" s="162" t="s">
        <v>129</v>
      </c>
      <c r="U2" s="162" t="s">
        <v>73</v>
      </c>
      <c r="V2" s="162" t="s">
        <v>129</v>
      </c>
      <c r="W2" s="162" t="s">
        <v>73</v>
      </c>
      <c r="X2" s="161" t="s">
        <v>129</v>
      </c>
      <c r="Y2" s="161" t="s">
        <v>73</v>
      </c>
    </row>
    <row r="3" customFormat="false" ht="12.75" hidden="false" customHeight="false" outlineLevel="0" collapsed="false">
      <c r="A3" s="163" t="s">
        <v>13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5" t="n">
        <v>3.951</v>
      </c>
      <c r="W3" s="165" t="n">
        <v>30.823</v>
      </c>
      <c r="X3" s="166" t="n">
        <f aca="false">B3+D3+F3+H3+J3+L3+N3+P3+R3+T3+V3</f>
        <v>3.951</v>
      </c>
      <c r="Y3" s="166" t="n">
        <f aca="false">C3+E3+G3+I3+K3+M3+O3+Q3+S3+U3+W3</f>
        <v>30.823</v>
      </c>
    </row>
    <row r="4" customFormat="false" ht="12.75" hidden="false" customHeight="false" outlineLevel="0" collapsed="false">
      <c r="A4" s="163" t="s">
        <v>77</v>
      </c>
      <c r="B4" s="164" t="n">
        <v>26.564</v>
      </c>
      <c r="C4" s="164" t="n">
        <v>531.28</v>
      </c>
      <c r="D4" s="164" t="n">
        <v>8.953</v>
      </c>
      <c r="E4" s="164" t="n">
        <v>134.295</v>
      </c>
      <c r="F4" s="164" t="n">
        <v>0</v>
      </c>
      <c r="G4" s="164" t="n">
        <v>0</v>
      </c>
      <c r="H4" s="164" t="n">
        <v>29.315</v>
      </c>
      <c r="I4" s="164" t="n">
        <v>439.725</v>
      </c>
      <c r="J4" s="164" t="n">
        <v>0.113</v>
      </c>
      <c r="K4" s="164" t="n">
        <v>3.955</v>
      </c>
      <c r="L4" s="164" t="n">
        <v>74.108</v>
      </c>
      <c r="M4" s="164" t="n">
        <v>1408.052</v>
      </c>
      <c r="N4" s="164" t="n">
        <v>35.645</v>
      </c>
      <c r="O4" s="164" t="n">
        <v>605.965</v>
      </c>
      <c r="P4" s="164" t="n">
        <v>6.637</v>
      </c>
      <c r="Q4" s="164" t="n">
        <v>132.74</v>
      </c>
      <c r="R4" s="164" t="n">
        <v>0.697</v>
      </c>
      <c r="S4" s="164" t="n">
        <v>13.94</v>
      </c>
      <c r="T4" s="164" t="n">
        <v>17.877</v>
      </c>
      <c r="U4" s="164" t="n">
        <v>357.54</v>
      </c>
      <c r="V4" s="164" t="n">
        <f aca="false">26.935+26.146+20.041+12.173+4.854+7.364+1.497</f>
        <v>99.01</v>
      </c>
      <c r="W4" s="164" t="n">
        <f aca="false">323.22+313.752+300.615+121.73+88.925+147.28+19.287+3.955</f>
        <v>1318.764</v>
      </c>
      <c r="X4" s="163" t="n">
        <f aca="false">B4+D4+F4+H4+J4+L4+N4+P4+R4+T4+V4</f>
        <v>298.919</v>
      </c>
      <c r="Y4" s="163" t="n">
        <f aca="false">C4+E4+G4+I4+K4+M4+O4+Q4+S4+U4+W4</f>
        <v>4946.256</v>
      </c>
    </row>
    <row r="5" customFormat="false" ht="12.75" hidden="false" customHeight="false" outlineLevel="0" collapsed="false">
      <c r="A5" s="167" t="s">
        <v>78</v>
      </c>
      <c r="B5" s="168" t="n">
        <v>0</v>
      </c>
      <c r="C5" s="168" t="n">
        <v>0</v>
      </c>
      <c r="D5" s="168" t="n">
        <v>0</v>
      </c>
      <c r="E5" s="168" t="n">
        <v>0</v>
      </c>
      <c r="F5" s="168" t="n">
        <v>0</v>
      </c>
      <c r="G5" s="168" t="n">
        <v>0</v>
      </c>
      <c r="H5" s="168" t="n">
        <v>0</v>
      </c>
      <c r="I5" s="168" t="n">
        <v>0</v>
      </c>
      <c r="J5" s="168" t="n">
        <v>0</v>
      </c>
      <c r="K5" s="168" t="n">
        <v>0</v>
      </c>
      <c r="L5" s="168" t="n">
        <v>0</v>
      </c>
      <c r="M5" s="168" t="n">
        <v>0</v>
      </c>
      <c r="N5" s="168" t="n">
        <v>6.6</v>
      </c>
      <c r="O5" s="168" t="n">
        <v>16.3</v>
      </c>
      <c r="P5" s="168" t="n">
        <v>4</v>
      </c>
      <c r="Q5" s="168" t="n">
        <v>31.7</v>
      </c>
      <c r="R5" s="168" t="n">
        <v>0</v>
      </c>
      <c r="S5" s="168" t="n">
        <v>0</v>
      </c>
      <c r="T5" s="168" t="n">
        <v>0</v>
      </c>
      <c r="U5" s="168" t="n">
        <v>0</v>
      </c>
      <c r="V5" s="168" t="n">
        <v>19.8</v>
      </c>
      <c r="W5" s="168" t="n">
        <v>78.3</v>
      </c>
      <c r="X5" s="167" t="n">
        <f aca="false">B5+D5+F5+H5+J5+L5+N5+P5+R5+T5+V5</f>
        <v>30.4</v>
      </c>
      <c r="Y5" s="167" t="n">
        <f aca="false">C5+E5+G5+I5+K5+M5+O5+Q5+S5+U5+W5</f>
        <v>126.3</v>
      </c>
    </row>
    <row r="6" customFormat="false" ht="12.75" hidden="false" customHeight="false" outlineLevel="0" collapsed="false">
      <c r="A6" s="163" t="s">
        <v>79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 t="n">
        <v>79.3</v>
      </c>
      <c r="Q6" s="164" t="n">
        <v>514.6</v>
      </c>
      <c r="R6" s="164" t="n">
        <v>8.3</v>
      </c>
      <c r="S6" s="164" t="n">
        <v>29</v>
      </c>
      <c r="T6" s="164" t="n">
        <v>2.7</v>
      </c>
      <c r="U6" s="164" t="n">
        <v>12.9</v>
      </c>
      <c r="V6" s="164" t="n">
        <v>238.6</v>
      </c>
      <c r="W6" s="164" t="n">
        <v>3917.7</v>
      </c>
      <c r="X6" s="163" t="n">
        <f aca="false">B6+D6+F6+H6+J6+L6+N6+P6+R6+T6+V6</f>
        <v>328.9</v>
      </c>
      <c r="Y6" s="163" t="n">
        <f aca="false">C6+E6+G6+I6+K6+M6+O6+Q6+S6+U6+W6</f>
        <v>4474.2</v>
      </c>
    </row>
    <row r="7" customFormat="false" ht="12.75" hidden="false" customHeight="false" outlineLevel="0" collapsed="false">
      <c r="A7" s="163" t="s">
        <v>80</v>
      </c>
      <c r="B7" s="164" t="n">
        <v>54.6</v>
      </c>
      <c r="C7" s="164" t="n">
        <v>1158.2</v>
      </c>
      <c r="D7" s="164" t="n">
        <v>37.4</v>
      </c>
      <c r="E7" s="164" t="n">
        <v>638.1</v>
      </c>
      <c r="F7" s="164" t="n">
        <v>60.7</v>
      </c>
      <c r="G7" s="164" t="n">
        <v>1023.9</v>
      </c>
      <c r="H7" s="164" t="n">
        <v>57.2</v>
      </c>
      <c r="I7" s="164" t="n">
        <v>707.3</v>
      </c>
      <c r="J7" s="164" t="n">
        <v>9</v>
      </c>
      <c r="K7" s="164" t="n">
        <v>57.6</v>
      </c>
      <c r="L7" s="164" t="n">
        <v>46.2</v>
      </c>
      <c r="M7" s="164" t="n">
        <v>921.9</v>
      </c>
      <c r="N7" s="164" t="n">
        <v>51.3</v>
      </c>
      <c r="O7" s="164" t="n">
        <v>1019.6</v>
      </c>
      <c r="P7" s="164" t="n">
        <v>315.5</v>
      </c>
      <c r="Q7" s="164" t="n">
        <v>6019.7</v>
      </c>
      <c r="R7" s="164" t="n">
        <v>0.3</v>
      </c>
      <c r="S7" s="164" t="n">
        <v>5.2</v>
      </c>
      <c r="T7" s="164"/>
      <c r="U7" s="164"/>
      <c r="V7" s="164" t="n">
        <v>191.6</v>
      </c>
      <c r="W7" s="164" t="n">
        <v>2516.3</v>
      </c>
      <c r="X7" s="163" t="n">
        <f aca="false">B7+D7+F7+H7+J7+L7+N7+P7+R7+T7+V7</f>
        <v>823.8</v>
      </c>
      <c r="Y7" s="163" t="n">
        <f aca="false">C7+E7+G7+I7+K7+M7+O7+Q7+S7+U7+W7</f>
        <v>14067.8</v>
      </c>
    </row>
    <row r="8" customFormat="false" ht="12.75" hidden="false" customHeight="false" outlineLevel="0" collapsed="false">
      <c r="A8" s="163" t="s">
        <v>81</v>
      </c>
      <c r="B8" s="164" t="n">
        <v>0</v>
      </c>
      <c r="C8" s="164" t="n">
        <v>0</v>
      </c>
      <c r="D8" s="164" t="n">
        <v>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164" t="n">
        <v>0</v>
      </c>
      <c r="S8" s="164" t="n">
        <v>0</v>
      </c>
      <c r="T8" s="164" t="n">
        <v>0</v>
      </c>
      <c r="U8" s="164" t="n">
        <v>0</v>
      </c>
      <c r="V8" s="165" t="n">
        <v>0.1</v>
      </c>
      <c r="W8" s="165" t="n">
        <v>1.7</v>
      </c>
      <c r="X8" s="166" t="n">
        <f aca="false">B8+D8+F8+H8+J8+L8+N8+P8+R8+T8+V8</f>
        <v>0.1</v>
      </c>
      <c r="Y8" s="166" t="n">
        <f aca="false">C8+E8+G8+I8+K8+M8+O8+Q8+S8+U8+W8</f>
        <v>1.7</v>
      </c>
    </row>
    <row r="9" customFormat="false" ht="12.75" hidden="false" customHeight="false" outlineLevel="0" collapsed="false">
      <c r="A9" s="163" t="s">
        <v>132</v>
      </c>
      <c r="B9" s="164" t="n">
        <v>22.3</v>
      </c>
      <c r="C9" s="164" t="n">
        <v>327.5</v>
      </c>
      <c r="D9" s="164" t="n">
        <v>11.3</v>
      </c>
      <c r="E9" s="164" t="n">
        <v>177.4</v>
      </c>
      <c r="F9" s="164" t="n">
        <v>16.6</v>
      </c>
      <c r="G9" s="164" t="n">
        <v>251.9</v>
      </c>
      <c r="H9" s="164" t="n">
        <v>23</v>
      </c>
      <c r="I9" s="164" t="n">
        <v>202.4</v>
      </c>
      <c r="J9" s="164" t="n">
        <v>9.9</v>
      </c>
      <c r="K9" s="164" t="n">
        <v>44.8</v>
      </c>
      <c r="L9" s="164" t="n">
        <v>37.7</v>
      </c>
      <c r="M9" s="164" t="n">
        <v>404.1</v>
      </c>
      <c r="N9" s="164" t="n">
        <v>8.8</v>
      </c>
      <c r="O9" s="164" t="n">
        <v>136.7</v>
      </c>
      <c r="P9" s="164" t="n">
        <v>31</v>
      </c>
      <c r="Q9" s="164" t="n">
        <v>346.5</v>
      </c>
      <c r="R9" s="164" t="n">
        <v>3.7</v>
      </c>
      <c r="S9" s="164" t="n">
        <v>32.6</v>
      </c>
      <c r="T9" s="164" t="n">
        <v>0</v>
      </c>
      <c r="U9" s="164" t="n">
        <v>0</v>
      </c>
      <c r="V9" s="164" t="n">
        <v>128.3</v>
      </c>
      <c r="W9" s="164" t="n">
        <v>1010.3</v>
      </c>
      <c r="X9" s="163" t="n">
        <f aca="false">B9+D9+F9+H9+J9+L9+N9+P9+R9+T9+V9</f>
        <v>292.6</v>
      </c>
      <c r="Y9" s="163" t="n">
        <f aca="false">C9+E9+G9+I9+K9+M9+O9+Q9+S9+U9+W9</f>
        <v>2934.2</v>
      </c>
    </row>
    <row r="10" customFormat="false" ht="12.75" hidden="false" customHeight="false" outlineLevel="0" collapsed="false">
      <c r="A10" s="163" t="s">
        <v>83</v>
      </c>
      <c r="B10" s="165" t="n">
        <v>0.45</v>
      </c>
      <c r="C10" s="165" t="n">
        <v>2.2</v>
      </c>
      <c r="D10" s="165" t="n">
        <v>0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.35</v>
      </c>
      <c r="M10" s="165" t="n">
        <v>1.8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.17</v>
      </c>
      <c r="W10" s="165" t="n">
        <v>0.48</v>
      </c>
      <c r="X10" s="166" t="n">
        <f aca="false">B10+D10+F10+H10+J10+L10+N10+P10+R10+T10+V10</f>
        <v>0.97</v>
      </c>
      <c r="Y10" s="166" t="n">
        <f aca="false">C10+E10+G10+I10+K10+M10+O10+Q10+S10+U10+W10</f>
        <v>4.48</v>
      </c>
    </row>
    <row r="11" customFormat="false" ht="12.75" hidden="false" customHeight="false" outlineLevel="0" collapsed="false">
      <c r="A11" s="163" t="s">
        <v>84</v>
      </c>
      <c r="B11" s="165" t="n">
        <v>0.03</v>
      </c>
      <c r="C11" s="165" t="n">
        <v>0.025</v>
      </c>
      <c r="D11" s="165" t="n">
        <v>0.003</v>
      </c>
      <c r="E11" s="165" t="n">
        <v>0.013</v>
      </c>
      <c r="F11" s="165" t="n">
        <v>0.002</v>
      </c>
      <c r="G11" s="165" t="n">
        <v>0.012</v>
      </c>
      <c r="H11" s="165" t="n">
        <v>0.02</v>
      </c>
      <c r="I11" s="165" t="n">
        <v>0.022</v>
      </c>
      <c r="J11" s="165" t="n">
        <v>0.009</v>
      </c>
      <c r="K11" s="165" t="n">
        <v>0.005</v>
      </c>
      <c r="L11" s="165" t="n">
        <v>0.015</v>
      </c>
      <c r="M11" s="165" t="n">
        <v>0.013</v>
      </c>
      <c r="N11" s="165" t="n">
        <v>0.015</v>
      </c>
      <c r="O11" s="165" t="n">
        <v>0.013</v>
      </c>
      <c r="P11" s="165" t="n">
        <v>0.015</v>
      </c>
      <c r="Q11" s="165" t="n">
        <v>0.013</v>
      </c>
      <c r="R11" s="165" t="n">
        <v>0.015</v>
      </c>
      <c r="S11" s="165" t="n">
        <v>0.013</v>
      </c>
      <c r="T11" s="165" t="n">
        <v>0.015</v>
      </c>
      <c r="U11" s="165" t="n">
        <v>0.013</v>
      </c>
      <c r="V11" s="165" t="n">
        <v>0.023</v>
      </c>
      <c r="W11" s="165" t="n">
        <v>0.058</v>
      </c>
      <c r="X11" s="166" t="n">
        <f aca="false">B11+D11+F11+H11+J11+L11+N11+P11+R11+T11+V11</f>
        <v>0.162</v>
      </c>
      <c r="Y11" s="166" t="n">
        <f aca="false">C11+E11+G11+I11+K11+M11+O11+Q11+S11+U11+W11</f>
        <v>0.2</v>
      </c>
    </row>
    <row r="12" customFormat="false" ht="12.75" hidden="false" customHeight="false" outlineLevel="0" collapsed="false">
      <c r="A12" s="163" t="s">
        <v>85</v>
      </c>
      <c r="B12" s="164" t="n">
        <v>1.6</v>
      </c>
      <c r="C12" s="164" t="n">
        <v>33.6</v>
      </c>
      <c r="D12" s="164" t="n">
        <v>0</v>
      </c>
      <c r="E12" s="164" t="n">
        <v>0</v>
      </c>
      <c r="F12" s="164" t="n">
        <v>5.9</v>
      </c>
      <c r="G12" s="164" t="n">
        <v>107.9</v>
      </c>
      <c r="H12" s="164" t="n">
        <v>2</v>
      </c>
      <c r="I12" s="164" t="n">
        <v>20.2</v>
      </c>
      <c r="J12" s="164" t="n">
        <v>0.5</v>
      </c>
      <c r="K12" s="164" t="n">
        <v>4.5</v>
      </c>
      <c r="L12" s="164" t="n">
        <v>1.7</v>
      </c>
      <c r="M12" s="164" t="n">
        <v>31.4</v>
      </c>
      <c r="N12" s="164" t="n">
        <v>1.3</v>
      </c>
      <c r="O12" s="164" t="n">
        <v>23.4</v>
      </c>
      <c r="P12" s="164" t="n">
        <v>1.4</v>
      </c>
      <c r="Q12" s="164" t="n">
        <v>32.4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28.3</v>
      </c>
      <c r="W12" s="164" t="n">
        <v>342.2</v>
      </c>
      <c r="X12" s="163" t="n">
        <v>42.7</v>
      </c>
      <c r="Y12" s="163" t="n">
        <v>595.6</v>
      </c>
    </row>
    <row r="13" customFormat="false" ht="12.75" hidden="false" customHeight="false" outlineLevel="0" collapsed="false">
      <c r="A13" s="163" t="s">
        <v>86</v>
      </c>
      <c r="B13" s="164" t="n">
        <v>0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8.5</v>
      </c>
      <c r="W13" s="164" t="n">
        <v>85</v>
      </c>
      <c r="X13" s="163" t="n">
        <f aca="false">B13+D13+F13+H13+J13+L13+N13+P13+R13+T13+V13</f>
        <v>8.5</v>
      </c>
      <c r="Y13" s="163" t="n">
        <f aca="false">C13+E13+G13+I13+K13+M13+O13+Q13+S13+U13+W13</f>
        <v>85</v>
      </c>
    </row>
    <row r="14" customFormat="false" ht="12.75" hidden="false" customHeight="false" outlineLevel="0" collapsed="false">
      <c r="A14" s="163" t="s">
        <v>87</v>
      </c>
      <c r="B14" s="164" t="n">
        <v>55.8</v>
      </c>
      <c r="C14" s="164" t="n">
        <v>987.7</v>
      </c>
      <c r="D14" s="164" t="n">
        <v>23</v>
      </c>
      <c r="E14" s="164" t="n">
        <v>396.2</v>
      </c>
      <c r="F14" s="164" t="n">
        <v>17.4</v>
      </c>
      <c r="G14" s="164" t="n">
        <v>314.2</v>
      </c>
      <c r="H14" s="164" t="n">
        <v>41.5</v>
      </c>
      <c r="I14" s="164" t="n">
        <v>365.9</v>
      </c>
      <c r="J14" s="164" t="n">
        <v>0</v>
      </c>
      <c r="K14" s="164" t="n">
        <v>0</v>
      </c>
      <c r="L14" s="164" t="n">
        <v>30.8</v>
      </c>
      <c r="M14" s="164" t="n">
        <v>739.6</v>
      </c>
      <c r="N14" s="164" t="n">
        <v>84.3</v>
      </c>
      <c r="O14" s="164" t="n">
        <v>2238.3</v>
      </c>
      <c r="P14" s="164" t="n">
        <v>65.2</v>
      </c>
      <c r="Q14" s="164" t="n">
        <v>1493.9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93.7</v>
      </c>
      <c r="W14" s="164" t="n">
        <v>867.2</v>
      </c>
      <c r="X14" s="163" t="n">
        <f aca="false">B14+D14+F14+H14+J14+L14+N14+P14+R14+T14+V14</f>
        <v>411.7</v>
      </c>
      <c r="Y14" s="163" t="n">
        <f aca="false">C14+E14+G14+I14+K14+M14+O14+Q14+S14+U14+W14</f>
        <v>7403</v>
      </c>
    </row>
    <row r="15" customFormat="false" ht="12.75" hidden="false" customHeight="false" outlineLevel="0" collapsed="false">
      <c r="A15" s="163" t="s">
        <v>88</v>
      </c>
      <c r="B15" s="164" t="n">
        <v>13.5</v>
      </c>
      <c r="C15" s="164" t="n">
        <v>173.7</v>
      </c>
      <c r="D15" s="164" t="n">
        <v>11.3</v>
      </c>
      <c r="E15" s="164" t="n">
        <v>152.6</v>
      </c>
      <c r="F15" s="164" t="n">
        <v>24.2</v>
      </c>
      <c r="G15" s="164" t="n">
        <v>349.9</v>
      </c>
      <c r="H15" s="164" t="n">
        <v>14.9</v>
      </c>
      <c r="I15" s="164" t="n">
        <v>117.8</v>
      </c>
      <c r="J15" s="164" t="n">
        <v>10</v>
      </c>
      <c r="K15" s="164" t="n">
        <v>70.9</v>
      </c>
      <c r="L15" s="164" t="n">
        <v>19.2</v>
      </c>
      <c r="M15" s="164" t="n">
        <v>202.3</v>
      </c>
      <c r="N15" s="164" t="n">
        <v>17.7</v>
      </c>
      <c r="O15" s="164" t="n">
        <v>346.6</v>
      </c>
      <c r="P15" s="164" t="n">
        <v>19.8</v>
      </c>
      <c r="Q15" s="164" t="n">
        <v>352.2</v>
      </c>
      <c r="R15" s="164"/>
      <c r="S15" s="164"/>
      <c r="T15" s="164"/>
      <c r="U15" s="164"/>
      <c r="V15" s="164" t="n">
        <v>143.9</v>
      </c>
      <c r="W15" s="164" t="n">
        <v>1511.1</v>
      </c>
      <c r="X15" s="163" t="n">
        <f aca="false">B15+D15+F15+H15+J15+L15+N15+P15+R15+T15+V15</f>
        <v>274.5</v>
      </c>
      <c r="Y15" s="163" t="n">
        <f aca="false">C15+E15+G15+I15+K15+M15+O15+Q15+S15+U15+W15</f>
        <v>3277.1</v>
      </c>
    </row>
    <row r="16" customFormat="false" ht="12.75" hidden="false" customHeight="false" outlineLevel="0" collapsed="false">
      <c r="A16" s="143" t="s">
        <v>89</v>
      </c>
      <c r="B16" s="164" t="n">
        <v>0.8</v>
      </c>
      <c r="C16" s="164" t="n">
        <v>15.4</v>
      </c>
      <c r="D16" s="164" t="n">
        <v>3.9</v>
      </c>
      <c r="E16" s="164" t="n">
        <v>119.8</v>
      </c>
      <c r="F16" s="164" t="n">
        <v>2.3</v>
      </c>
      <c r="G16" s="164" t="n">
        <v>52.7</v>
      </c>
      <c r="H16" s="164" t="n">
        <v>1.8</v>
      </c>
      <c r="I16" s="164" t="n">
        <v>21.7</v>
      </c>
      <c r="J16" s="164" t="n">
        <v>17.4</v>
      </c>
      <c r="K16" s="164" t="n">
        <v>203.4</v>
      </c>
      <c r="L16" s="164" t="n">
        <v>9.4</v>
      </c>
      <c r="M16" s="164" t="n">
        <v>317.7</v>
      </c>
      <c r="N16" s="164" t="n">
        <v>1.6</v>
      </c>
      <c r="O16" s="164" t="n">
        <v>25.9</v>
      </c>
      <c r="P16" s="164" t="n">
        <v>14</v>
      </c>
      <c r="Q16" s="164" t="n">
        <v>175</v>
      </c>
      <c r="R16" s="164"/>
      <c r="S16" s="164"/>
      <c r="T16" s="164"/>
      <c r="U16" s="164"/>
      <c r="V16" s="164" t="n">
        <v>12.6</v>
      </c>
      <c r="W16" s="164" t="n">
        <v>219.1</v>
      </c>
      <c r="X16" s="163" t="n">
        <f aca="false">B16+D16+F16+H16+J16+L16+N16+P16+R16+T16+V16</f>
        <v>63.8</v>
      </c>
      <c r="Y16" s="163" t="n">
        <f aca="false">C16+E16+G16+I16+K16+M16+O16+Q16+S16+U16+W16</f>
        <v>1150.7</v>
      </c>
    </row>
    <row r="17" customFormat="false" ht="12.75" hidden="false" customHeight="false" outlineLevel="0" collapsed="false">
      <c r="A17" s="163" t="s">
        <v>90</v>
      </c>
      <c r="B17" s="164" t="n">
        <v>1</v>
      </c>
      <c r="C17" s="164" t="n">
        <v>16.9</v>
      </c>
      <c r="D17" s="164" t="n">
        <v>1.1</v>
      </c>
      <c r="E17" s="164" t="n">
        <v>24.2</v>
      </c>
      <c r="F17" s="164" t="n">
        <v>1.6</v>
      </c>
      <c r="G17" s="164" t="n">
        <v>34.6</v>
      </c>
      <c r="H17" s="164" t="n">
        <v>2.1</v>
      </c>
      <c r="I17" s="164" t="n">
        <v>35.8</v>
      </c>
      <c r="J17" s="164" t="n">
        <v>2.3</v>
      </c>
      <c r="K17" s="164" t="n">
        <v>25.2</v>
      </c>
      <c r="L17" s="164" t="n">
        <v>1.7</v>
      </c>
      <c r="M17" s="164" t="n">
        <v>37</v>
      </c>
      <c r="N17" s="164" t="n">
        <v>1.8</v>
      </c>
      <c r="O17" s="164" t="n">
        <v>35.5</v>
      </c>
      <c r="P17" s="164" t="n">
        <v>5.6</v>
      </c>
      <c r="Q17" s="164" t="n">
        <v>89.6</v>
      </c>
      <c r="R17" s="164"/>
      <c r="S17" s="164"/>
      <c r="T17" s="164"/>
      <c r="U17" s="164"/>
      <c r="V17" s="164" t="n">
        <v>41.4</v>
      </c>
      <c r="W17" s="164" t="n">
        <v>939.5</v>
      </c>
      <c r="X17" s="163" t="n">
        <f aca="false">B17+D17+F17+H17+J17+L17+N17+P17+R17+T17+V17</f>
        <v>58.6</v>
      </c>
      <c r="Y17" s="163" t="n">
        <f aca="false">C17+E17+G17+I17+K17+M17+O17+Q17+S17+U17+W17</f>
        <v>1238.3</v>
      </c>
    </row>
    <row r="18" customFormat="false" ht="12.75" hidden="false" customHeight="false" outlineLevel="0" collapsed="false">
      <c r="A18" s="163" t="s">
        <v>91</v>
      </c>
      <c r="B18" s="164" t="n">
        <v>19</v>
      </c>
      <c r="C18" s="164" t="n">
        <v>379.8</v>
      </c>
      <c r="D18" s="164" t="n">
        <v>11.4</v>
      </c>
      <c r="E18" s="164" t="n">
        <v>183</v>
      </c>
      <c r="F18" s="164" t="n">
        <v>20.7</v>
      </c>
      <c r="G18" s="164" t="n">
        <v>331.9</v>
      </c>
      <c r="H18" s="164" t="n">
        <v>24.5</v>
      </c>
      <c r="I18" s="164" t="n">
        <v>343.2</v>
      </c>
      <c r="J18" s="164"/>
      <c r="K18" s="164"/>
      <c r="L18" s="164" t="n">
        <v>17.5</v>
      </c>
      <c r="M18" s="164" t="n">
        <v>350.2</v>
      </c>
      <c r="N18" s="164" t="n">
        <v>12.1</v>
      </c>
      <c r="O18" s="164" t="n">
        <v>242.1</v>
      </c>
      <c r="P18" s="164" t="n">
        <v>40</v>
      </c>
      <c r="Q18" s="164" t="n">
        <v>377.1</v>
      </c>
      <c r="R18" s="164"/>
      <c r="S18" s="164"/>
      <c r="T18" s="164"/>
      <c r="U18" s="164"/>
      <c r="V18" s="164" t="n">
        <v>93.6</v>
      </c>
      <c r="W18" s="164" t="n">
        <v>1432.4</v>
      </c>
      <c r="X18" s="163" t="n">
        <f aca="false">B18+D18+F18+H18+J18+L18+N18+P18+R18+T18+V18</f>
        <v>238.8</v>
      </c>
      <c r="Y18" s="163" t="n">
        <f aca="false">C18+E18+G18+I18+K18+M18+O18+Q18+S18+U18+W18</f>
        <v>3639.7</v>
      </c>
      <c r="Z18" s="169"/>
    </row>
    <row r="19" customFormat="false" ht="12.75" hidden="false" customHeight="false" outlineLevel="0" collapsed="false">
      <c r="A19" s="163" t="s">
        <v>92</v>
      </c>
      <c r="B19" s="164" t="n">
        <v>14.87</v>
      </c>
      <c r="C19" s="164" t="n">
        <v>362.043</v>
      </c>
      <c r="D19" s="164" t="n">
        <v>8.194</v>
      </c>
      <c r="E19" s="164" t="n">
        <v>170.207</v>
      </c>
      <c r="F19" s="164" t="n">
        <v>4.135</v>
      </c>
      <c r="G19" s="164" t="n">
        <v>74.235</v>
      </c>
      <c r="H19" s="164" t="n">
        <v>7.687</v>
      </c>
      <c r="I19" s="164" t="n">
        <v>69.608</v>
      </c>
      <c r="J19" s="164" t="n">
        <v>1.495</v>
      </c>
      <c r="K19" s="164" t="n">
        <v>15.883</v>
      </c>
      <c r="L19" s="164" t="n">
        <v>50.857</v>
      </c>
      <c r="M19" s="164" t="n">
        <v>1498.842</v>
      </c>
      <c r="N19" s="164" t="n">
        <v>157.27</v>
      </c>
      <c r="O19" s="164" t="n">
        <v>2887.392</v>
      </c>
      <c r="P19" s="164" t="n">
        <v>67.891</v>
      </c>
      <c r="Q19" s="164" t="n">
        <v>572.442</v>
      </c>
      <c r="R19" s="164" t="n">
        <v>2.778</v>
      </c>
      <c r="S19" s="164" t="n">
        <v>34.137</v>
      </c>
      <c r="T19" s="164" t="n">
        <v>1.006</v>
      </c>
      <c r="U19" s="164" t="n">
        <v>12.848</v>
      </c>
      <c r="V19" s="164" t="n">
        <f aca="false">9.645+37.834+2.33+4.837+2.445+4.153+2.069+2.596+1.711+0.186+8.566+0.693+14.775+18.181+1.245</f>
        <v>111.266</v>
      </c>
      <c r="W19" s="164" t="n">
        <f aca="false">102.84+554.081+43.016+52.317+42.901+79.845+30.409+17.716+4.936+7+279.45+11.598+148.067+283.468+11.794</f>
        <v>1669.438</v>
      </c>
      <c r="X19" s="163" t="n">
        <f aca="false">B19+D19+F19+H19+J19+L19+N19+P19+R19+T19+V19</f>
        <v>427.449</v>
      </c>
      <c r="Y19" s="163" t="n">
        <f aca="false">C19+E19+G19+I19+K19+M19+O19+Q19+S19+U19+W19</f>
        <v>7367.075</v>
      </c>
    </row>
    <row r="20" customFormat="false" ht="12.75" hidden="false" customHeight="false" outlineLevel="0" collapsed="false">
      <c r="A20" s="163" t="s">
        <v>93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0.7</v>
      </c>
      <c r="S20" s="164" t="n">
        <v>8.1</v>
      </c>
      <c r="T20" s="170" t="n">
        <v>90.3</v>
      </c>
      <c r="U20" s="170" t="n">
        <v>2492.1</v>
      </c>
      <c r="V20" s="168" t="n">
        <v>75.9</v>
      </c>
      <c r="W20" s="168" t="n">
        <v>978.8</v>
      </c>
      <c r="X20" s="163" t="n">
        <f aca="false">B20+D20+F20+H20+J20+L20+N20+P20+R20+T20+V20</f>
        <v>166.9</v>
      </c>
      <c r="Y20" s="163" t="n">
        <f aca="false">C20+E20+G20+I20+K20+M20+O20+Q20+S20+U20+W20</f>
        <v>3479</v>
      </c>
    </row>
    <row r="21" customFormat="false" ht="12.75" hidden="false" customHeight="false" outlineLevel="0" collapsed="false">
      <c r="A21" s="163" t="s">
        <v>135</v>
      </c>
      <c r="B21" s="165" t="n">
        <v>0</v>
      </c>
      <c r="C21" s="165" t="n">
        <v>0</v>
      </c>
      <c r="D21" s="165"/>
      <c r="E21" s="165"/>
      <c r="F21" s="165"/>
      <c r="G21" s="165"/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/>
      <c r="P21" s="165"/>
      <c r="Q21" s="165"/>
      <c r="R21" s="165" t="n">
        <v>0</v>
      </c>
      <c r="S21" s="165" t="n">
        <v>0</v>
      </c>
      <c r="T21" s="165"/>
      <c r="U21" s="165"/>
      <c r="V21" s="165" t="n">
        <v>0.445</v>
      </c>
      <c r="W21" s="165" t="n">
        <v>14.12</v>
      </c>
      <c r="X21" s="166" t="n">
        <f aca="false">B21+D21+F21+H21+J21+L21+N21+P21+R21+T21+V21</f>
        <v>0.445</v>
      </c>
      <c r="Y21" s="166" t="n">
        <f aca="false">C21+E21+G21+I21+K21+M21+O21+Q21+S21+U21+W21</f>
        <v>14.12</v>
      </c>
    </row>
    <row r="22" customFormat="false" ht="12.75" hidden="false" customHeight="false" outlineLevel="0" collapsed="false">
      <c r="A22" s="163" t="s">
        <v>95</v>
      </c>
      <c r="B22" s="164" t="n">
        <v>14.9</v>
      </c>
      <c r="C22" s="164" t="n">
        <v>223.3</v>
      </c>
      <c r="D22" s="164" t="n">
        <v>6.5</v>
      </c>
      <c r="E22" s="164" t="n">
        <v>129.2</v>
      </c>
      <c r="F22" s="164" t="n">
        <v>10.8</v>
      </c>
      <c r="G22" s="164" t="n">
        <v>172.5</v>
      </c>
      <c r="H22" s="164" t="n">
        <v>9.2</v>
      </c>
      <c r="I22" s="164" t="n">
        <v>55.1</v>
      </c>
      <c r="J22" s="164" t="n">
        <v>21.5</v>
      </c>
      <c r="K22" s="164" t="n">
        <v>236.4</v>
      </c>
      <c r="L22" s="164" t="n">
        <v>22.7</v>
      </c>
      <c r="M22" s="164" t="n">
        <v>340.5</v>
      </c>
      <c r="N22" s="164" t="n">
        <v>39</v>
      </c>
      <c r="O22" s="164" t="n">
        <v>648.6</v>
      </c>
      <c r="P22" s="164" t="n">
        <v>50</v>
      </c>
      <c r="Q22" s="164" t="n">
        <v>650.4</v>
      </c>
      <c r="R22" s="164" t="n">
        <v>4.2</v>
      </c>
      <c r="S22" s="164" t="n">
        <v>23.3</v>
      </c>
      <c r="T22" s="164"/>
      <c r="U22" s="164"/>
      <c r="V22" s="164" t="n">
        <v>30.6</v>
      </c>
      <c r="W22" s="164" t="n">
        <v>440.4</v>
      </c>
      <c r="X22" s="163" t="n">
        <f aca="false">B22+D22+F22+H22+J22+L22+N22+P22+R22+T22+V22</f>
        <v>209.4</v>
      </c>
      <c r="Y22" s="163" t="n">
        <f aca="false">C22+E22+G22+I22+K22+M22+O22+Q22+S22+U22+W22</f>
        <v>2919.7</v>
      </c>
    </row>
    <row r="23" customFormat="false" ht="12.75" hidden="false" customHeight="false" outlineLevel="0" collapsed="false">
      <c r="A23" s="163" t="s">
        <v>96</v>
      </c>
      <c r="B23" s="164" t="n">
        <v>29.4</v>
      </c>
      <c r="C23" s="164" t="n">
        <v>479.2</v>
      </c>
      <c r="D23" s="164" t="n">
        <v>15.1</v>
      </c>
      <c r="E23" s="164" t="n">
        <v>383</v>
      </c>
      <c r="F23" s="164" t="n">
        <v>13.1</v>
      </c>
      <c r="G23" s="164" t="n">
        <v>330.7</v>
      </c>
      <c r="H23" s="164" t="n">
        <v>26.3</v>
      </c>
      <c r="I23" s="164" t="n">
        <v>165.4</v>
      </c>
      <c r="J23" s="164" t="n">
        <v>6</v>
      </c>
      <c r="K23" s="164" t="n">
        <v>27.7</v>
      </c>
      <c r="L23" s="164" t="n">
        <v>32.2</v>
      </c>
      <c r="M23" s="164" t="n">
        <v>715.3</v>
      </c>
      <c r="N23" s="164" t="n">
        <v>254.5</v>
      </c>
      <c r="O23" s="164" t="n">
        <v>4003.1</v>
      </c>
      <c r="P23" s="164" t="n">
        <v>19.1</v>
      </c>
      <c r="Q23" s="164" t="n">
        <v>198.2</v>
      </c>
      <c r="R23" s="164" t="n">
        <v>0</v>
      </c>
      <c r="S23" s="164" t="n">
        <v>0</v>
      </c>
      <c r="T23" s="164"/>
      <c r="U23" s="164"/>
      <c r="V23" s="164" t="n">
        <v>59.6</v>
      </c>
      <c r="W23" s="164" t="n">
        <v>152.3</v>
      </c>
      <c r="X23" s="163" t="n">
        <f aca="false">B23+D23+F23+H23+J23+L23+N23+P23+R23+T23+V23</f>
        <v>455.3</v>
      </c>
      <c r="Y23" s="163" t="n">
        <f aca="false">C23+E23+G23+I23+K23+M23+O23+Q23+S23+U23+W23</f>
        <v>6454.9</v>
      </c>
    </row>
    <row r="24" s="105" customFormat="true" ht="12.75" hidden="false" customHeight="false" outlineLevel="0" collapsed="false">
      <c r="A24" s="163" t="s">
        <v>97</v>
      </c>
      <c r="B24" s="176" t="n">
        <v>0</v>
      </c>
      <c r="C24" s="176" t="n">
        <v>0</v>
      </c>
      <c r="D24" s="176" t="n">
        <v>2.581</v>
      </c>
      <c r="E24" s="176" t="n">
        <v>27.445</v>
      </c>
      <c r="F24" s="176" t="n">
        <v>1.599</v>
      </c>
      <c r="G24" s="176" t="n">
        <v>14.186</v>
      </c>
      <c r="H24" s="176" t="n">
        <v>0</v>
      </c>
      <c r="I24" s="176" t="n">
        <v>0</v>
      </c>
      <c r="J24" s="176" t="n">
        <v>2.496</v>
      </c>
      <c r="K24" s="176" t="n">
        <v>24.362</v>
      </c>
      <c r="L24" s="176" t="n">
        <v>1.55</v>
      </c>
      <c r="M24" s="176" t="n">
        <v>15.144</v>
      </c>
      <c r="N24" s="176" t="n">
        <v>0</v>
      </c>
      <c r="O24" s="176" t="n">
        <v>0</v>
      </c>
      <c r="P24" s="176" t="n">
        <v>1.69</v>
      </c>
      <c r="Q24" s="176" t="n">
        <v>13.796</v>
      </c>
      <c r="R24" s="176" t="n">
        <v>0</v>
      </c>
      <c r="S24" s="176" t="n">
        <v>0</v>
      </c>
      <c r="T24" s="176" t="n">
        <v>0</v>
      </c>
      <c r="U24" s="176" t="n">
        <v>0</v>
      </c>
      <c r="V24" s="176" t="n">
        <v>2.177</v>
      </c>
      <c r="W24" s="176" t="n">
        <v>18.742</v>
      </c>
      <c r="X24" s="166" t="n">
        <f aca="false">B24+D24+F24+H24+J24+L24+N24+P24+R24+T24+V24</f>
        <v>12.093</v>
      </c>
      <c r="Y24" s="166" t="n">
        <f aca="false">C24+E24+G24+I24+K24+M24+O24+Q24+S24+U24+W24</f>
        <v>113.675</v>
      </c>
    </row>
    <row r="25" customFormat="false" ht="12.75" hidden="false" customHeight="false" outlineLevel="0" collapsed="false">
      <c r="A25" s="163" t="s">
        <v>98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18.8</v>
      </c>
      <c r="Q25" s="168" t="n">
        <v>161</v>
      </c>
      <c r="R25" s="168" t="n">
        <v>5.4</v>
      </c>
      <c r="S25" s="168" t="n">
        <v>19.5</v>
      </c>
      <c r="T25" s="168" t="n">
        <v>4.3</v>
      </c>
      <c r="U25" s="168" t="n">
        <v>23.5</v>
      </c>
      <c r="V25" s="168" t="n">
        <v>14</v>
      </c>
      <c r="W25" s="168" t="n">
        <v>148.5</v>
      </c>
      <c r="X25" s="163" t="n">
        <f aca="false">B25+D25+F25+H25+J25+L25+N25+P25+R25+T25+V25</f>
        <v>42.5</v>
      </c>
      <c r="Y25" s="163" t="n">
        <f aca="false">C25+E25+G25+I25+K25+M25+O25+Q25+S25+U25+W25</f>
        <v>352.5</v>
      </c>
    </row>
    <row r="26" customFormat="false" ht="12.75" hidden="false" customHeight="false" outlineLevel="0" collapsed="false">
      <c r="A26" s="163" t="s">
        <v>99</v>
      </c>
      <c r="B26" s="165" t="n">
        <v>0</v>
      </c>
      <c r="C26" s="165" t="n">
        <v>0</v>
      </c>
      <c r="D26" s="165" t="n">
        <v>0.2</v>
      </c>
      <c r="E26" s="165" t="n">
        <v>5</v>
      </c>
      <c r="F26" s="165" t="n">
        <v>0.03</v>
      </c>
      <c r="G26" s="165" t="n">
        <v>0.438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.017</v>
      </c>
      <c r="M26" s="165" t="n">
        <v>0.297</v>
      </c>
      <c r="N26" s="165"/>
      <c r="O26" s="165"/>
      <c r="P26" s="165" t="n">
        <v>1.688</v>
      </c>
      <c r="Q26" s="165" t="n">
        <v>15.96</v>
      </c>
      <c r="R26" s="165"/>
      <c r="S26" s="165"/>
      <c r="T26" s="165"/>
      <c r="U26" s="165"/>
      <c r="V26" s="165" t="n">
        <f aca="false">0.045+0.052+0.036+0.714+0.107+0.076</f>
        <v>1.03</v>
      </c>
      <c r="W26" s="165" t="n">
        <f aca="false">0.95+0.698+0.385+26.418+0.718+0.996</f>
        <v>30.165</v>
      </c>
      <c r="X26" s="166" t="n">
        <f aca="false">B26+D26+F26+H26+J26+L26+N26+P26+R26+T26+V26</f>
        <v>2.965</v>
      </c>
      <c r="Y26" s="166" t="n">
        <f aca="false">C26+E26+G26+I26+K26+M26+O26+Q26+S26+U26+W26</f>
        <v>51.86</v>
      </c>
    </row>
    <row r="27" s="178" customFormat="true" ht="12.75" hidden="false" customHeight="false" outlineLevel="0" collapsed="false">
      <c r="A27" s="167" t="s">
        <v>100</v>
      </c>
      <c r="B27" s="176" t="n">
        <v>0.135</v>
      </c>
      <c r="C27" s="176" t="n">
        <v>2.2</v>
      </c>
      <c r="D27" s="176" t="n">
        <v>0.25</v>
      </c>
      <c r="E27" s="176" t="n">
        <v>3</v>
      </c>
      <c r="F27" s="176" t="n">
        <v>0.1</v>
      </c>
      <c r="G27" s="176" t="n">
        <v>0.15</v>
      </c>
      <c r="H27" s="176" t="n">
        <v>0.065</v>
      </c>
      <c r="I27" s="176" t="n">
        <v>0.15</v>
      </c>
      <c r="J27" s="176" t="n">
        <v>0.135</v>
      </c>
      <c r="K27" s="176" t="n">
        <v>1</v>
      </c>
      <c r="L27" s="176" t="n">
        <v>0.68</v>
      </c>
      <c r="M27" s="176" t="n">
        <v>4</v>
      </c>
      <c r="N27" s="176" t="n">
        <v>0</v>
      </c>
      <c r="O27" s="176" t="n">
        <v>0</v>
      </c>
      <c r="P27" s="176" t="n">
        <v>1.5</v>
      </c>
      <c r="Q27" s="176" t="n">
        <v>10</v>
      </c>
      <c r="R27" s="176" t="n">
        <v>0.1</v>
      </c>
      <c r="S27" s="176" t="n">
        <v>0.4</v>
      </c>
      <c r="T27" s="176" t="n">
        <v>0.95</v>
      </c>
      <c r="U27" s="176" t="n">
        <v>6</v>
      </c>
      <c r="V27" s="176" t="n">
        <v>6.5</v>
      </c>
      <c r="W27" s="176" t="n">
        <v>36.6</v>
      </c>
      <c r="X27" s="177" t="n">
        <f aca="false">B27+D27+F27+H27+J27+L27+N27+P27+R27+T27+V27</f>
        <v>10.415</v>
      </c>
      <c r="Y27" s="177" t="n">
        <f aca="false">C27+E27+G27+I27+K27+M27+O27+Q27+S27+U27+W27</f>
        <v>63.5</v>
      </c>
    </row>
    <row r="28" customFormat="false" ht="12.75" hidden="false" customHeight="false" outlineLevel="0" collapsed="false">
      <c r="A28" s="163" t="s">
        <v>136</v>
      </c>
      <c r="B28" s="164" t="n">
        <v>129</v>
      </c>
      <c r="C28" s="164" t="n">
        <v>1932.5</v>
      </c>
      <c r="D28" s="164" t="n">
        <v>33.8</v>
      </c>
      <c r="E28" s="164" t="n">
        <v>935.6</v>
      </c>
      <c r="F28" s="164" t="n">
        <v>45.2</v>
      </c>
      <c r="G28" s="164" t="n">
        <v>644.2</v>
      </c>
      <c r="H28" s="164" t="n">
        <v>71.5</v>
      </c>
      <c r="I28" s="164" t="n">
        <v>621.1</v>
      </c>
      <c r="J28" s="164" t="n">
        <v>4.9</v>
      </c>
      <c r="K28" s="164" t="n">
        <v>42.4</v>
      </c>
      <c r="L28" s="164" t="n">
        <v>100.7</v>
      </c>
      <c r="M28" s="164" t="n">
        <v>1344.2</v>
      </c>
      <c r="N28" s="164" t="n">
        <v>28.8</v>
      </c>
      <c r="O28" s="164" t="n">
        <v>262.4</v>
      </c>
      <c r="P28" s="164" t="n">
        <v>12.9</v>
      </c>
      <c r="Q28" s="164" t="n">
        <v>165.6</v>
      </c>
      <c r="R28" s="164" t="n">
        <v>47.2</v>
      </c>
      <c r="S28" s="164" t="n">
        <v>404.1</v>
      </c>
      <c r="T28" s="164" t="n">
        <v>0</v>
      </c>
      <c r="U28" s="164" t="n">
        <v>0</v>
      </c>
      <c r="V28" s="164" t="n">
        <v>186.8</v>
      </c>
      <c r="W28" s="164" t="n">
        <v>1862.7</v>
      </c>
      <c r="X28" s="163" t="n">
        <f aca="false">B28+D28+F28+H28+J28+L28+N28+P28+R28+T28+V28</f>
        <v>660.8</v>
      </c>
      <c r="Y28" s="163" t="n">
        <f aca="false">C28+E28+G28+I28+K28+M28+O28+Q28+S28+U28+W28</f>
        <v>8214.8</v>
      </c>
    </row>
    <row r="29" s="178" customFormat="true" ht="12.75" hidden="false" customHeight="false" outlineLevel="0" collapsed="false">
      <c r="A29" s="167" t="s">
        <v>102</v>
      </c>
      <c r="B29" s="176" t="n">
        <v>0.287</v>
      </c>
      <c r="C29" s="176" t="n">
        <v>7.09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.268</v>
      </c>
      <c r="I29" s="176" t="n">
        <v>3.35</v>
      </c>
      <c r="J29" s="176" t="n">
        <v>0</v>
      </c>
      <c r="K29" s="176" t="n">
        <v>0</v>
      </c>
      <c r="L29" s="176" t="n">
        <v>0.089</v>
      </c>
      <c r="M29" s="176" t="n">
        <v>0.412</v>
      </c>
      <c r="N29" s="176" t="n">
        <v>0.077</v>
      </c>
      <c r="O29" s="176" t="n">
        <v>0.298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.755</v>
      </c>
      <c r="U29" s="176" t="n">
        <v>35.15</v>
      </c>
      <c r="V29" s="176" t="n">
        <v>1.175</v>
      </c>
      <c r="W29" s="176" t="n">
        <v>8.401</v>
      </c>
      <c r="X29" s="177" t="n">
        <f aca="false">B29+D29+F29+H29+J29+L29+N29+P29+R29+T29+V29</f>
        <v>2.651</v>
      </c>
      <c r="Y29" s="177" t="n">
        <f aca="false">C29+E29+G29+I29+K29+M29+O29+Q29+S29+U29+W29</f>
        <v>54.701</v>
      </c>
    </row>
    <row r="30" customFormat="false" ht="12.75" hidden="false" customHeight="false" outlineLevel="0" collapsed="false">
      <c r="A30" s="163" t="s">
        <v>103</v>
      </c>
      <c r="B30" s="164" t="n">
        <v>3</v>
      </c>
      <c r="C30" s="164" t="n">
        <v>44.8</v>
      </c>
      <c r="D30" s="164" t="n">
        <v>4</v>
      </c>
      <c r="E30" s="164" t="n">
        <v>88.2</v>
      </c>
      <c r="F30" s="164" t="n">
        <v>6.4</v>
      </c>
      <c r="G30" s="164" t="n">
        <v>148.1</v>
      </c>
      <c r="H30" s="164" t="n">
        <v>2.3</v>
      </c>
      <c r="I30" s="164" t="n">
        <v>17.3</v>
      </c>
      <c r="J30" s="164" t="n">
        <v>18.5</v>
      </c>
      <c r="K30" s="164" t="n">
        <v>111</v>
      </c>
      <c r="L30" s="164" t="n">
        <v>8.4</v>
      </c>
      <c r="M30" s="164" t="n">
        <v>202.3</v>
      </c>
      <c r="N30" s="164" t="n">
        <v>8</v>
      </c>
      <c r="O30" s="164" t="n">
        <v>171.7</v>
      </c>
      <c r="P30" s="164" t="n">
        <v>79</v>
      </c>
      <c r="Q30" s="164" t="n">
        <v>1477.3</v>
      </c>
      <c r="R30" s="164"/>
      <c r="S30" s="164"/>
      <c r="T30" s="164"/>
      <c r="U30" s="164"/>
      <c r="V30" s="164" t="n">
        <v>42</v>
      </c>
      <c r="W30" s="164" t="n">
        <v>511.4</v>
      </c>
      <c r="X30" s="163" t="n">
        <f aca="false">B30+D30+F30+H30+J30+L30+N30+P30+R30+T30+V30</f>
        <v>171.6</v>
      </c>
      <c r="Y30" s="163" t="n">
        <f aca="false">C30+E30+G30+I30+K30+M30+O30+Q30+S30+U30+W30</f>
        <v>2772.1</v>
      </c>
      <c r="Z30" s="179"/>
    </row>
    <row r="31" customFormat="false" ht="12.75" hidden="false" customHeight="false" outlineLevel="0" collapsed="false">
      <c r="A31" s="163" t="s">
        <v>104</v>
      </c>
      <c r="B31" s="164" t="n">
        <v>5.738</v>
      </c>
      <c r="C31" s="164" t="n">
        <v>37.253</v>
      </c>
      <c r="D31" s="164" t="n">
        <v>0</v>
      </c>
      <c r="E31" s="164" t="n">
        <v>0</v>
      </c>
      <c r="F31" s="164"/>
      <c r="G31" s="164"/>
      <c r="H31" s="164" t="n">
        <v>4.117</v>
      </c>
      <c r="I31" s="164" t="n">
        <v>12.968</v>
      </c>
      <c r="J31" s="164" t="n">
        <v>15.792</v>
      </c>
      <c r="K31" s="164" t="n">
        <v>12.612</v>
      </c>
      <c r="L31" s="164" t="n">
        <v>16.588</v>
      </c>
      <c r="M31" s="164" t="n">
        <v>55.508</v>
      </c>
      <c r="N31" s="164" t="n">
        <v>42.747</v>
      </c>
      <c r="O31" s="164" t="n">
        <v>391.636</v>
      </c>
      <c r="P31" s="164" t="n">
        <v>11.254</v>
      </c>
      <c r="Q31" s="164" t="n">
        <v>114.335</v>
      </c>
      <c r="R31" s="164" t="n">
        <v>2.114</v>
      </c>
      <c r="S31" s="164" t="n">
        <v>6.437</v>
      </c>
      <c r="T31" s="164"/>
      <c r="U31" s="164"/>
      <c r="V31" s="164" t="n">
        <f aca="false">4.352+0.569+3.037+1.308+4.03+1.287+0.594+10.378+1.053+0.839+0.531+2.181+0.288+14.335</f>
        <v>44.782</v>
      </c>
      <c r="W31" s="164" t="n">
        <f aca="false">19.428+3.401+12.377+11.431+15.075+4.103+2.016+53.916+10.763+8.255+0.951+5.057+1.973+73.834</f>
        <v>222.58</v>
      </c>
      <c r="X31" s="163" t="n">
        <f aca="false">B31+D31+F31+H31+J31+L31+N31+P31+R31+T31+V31</f>
        <v>143.132</v>
      </c>
      <c r="Y31" s="163" t="n">
        <f aca="false">C31+E31+G31+I31+K31+M31+O31+Q31+S31+U31+W31</f>
        <v>853.329</v>
      </c>
    </row>
    <row r="32" customFormat="false" ht="12.75" hidden="false" customHeight="false" outlineLevel="0" collapsed="false">
      <c r="A32" s="163" t="s">
        <v>105</v>
      </c>
      <c r="B32" s="165" t="n">
        <v>0.26</v>
      </c>
      <c r="C32" s="165" t="n">
        <v>1.084</v>
      </c>
      <c r="D32" s="165" t="n">
        <v>2.368</v>
      </c>
      <c r="E32" s="165" t="n">
        <v>14.134</v>
      </c>
      <c r="F32" s="165" t="n">
        <v>1.9</v>
      </c>
      <c r="G32" s="165" t="n">
        <v>8.779</v>
      </c>
      <c r="H32" s="165" t="n">
        <v>0.207</v>
      </c>
      <c r="I32" s="165" t="n">
        <v>0.923</v>
      </c>
      <c r="J32" s="165" t="n">
        <v>2.367</v>
      </c>
      <c r="K32" s="165" t="n">
        <v>14.521</v>
      </c>
      <c r="L32" s="165" t="n">
        <v>0.947</v>
      </c>
      <c r="M32" s="165" t="n">
        <v>4.372</v>
      </c>
      <c r="N32" s="165" t="n">
        <v>0.241</v>
      </c>
      <c r="O32" s="165" t="n">
        <v>1.068</v>
      </c>
      <c r="P32" s="165" t="n">
        <v>7.818</v>
      </c>
      <c r="Q32" s="165" t="n">
        <v>35.197</v>
      </c>
      <c r="R32" s="165" t="n">
        <v>0.265</v>
      </c>
      <c r="S32" s="165" t="n">
        <v>1.307</v>
      </c>
      <c r="T32" s="165" t="n">
        <v>0.341</v>
      </c>
      <c r="U32" s="165" t="n">
        <v>1.518</v>
      </c>
      <c r="V32" s="165" t="n">
        <v>3.353</v>
      </c>
      <c r="W32" s="165" t="n">
        <v>12.969</v>
      </c>
      <c r="X32" s="166" t="n">
        <f aca="false">B32+D32+F32+H32+J32+L32+N32+P32+R32+T32+V32</f>
        <v>20.067</v>
      </c>
      <c r="Y32" s="166" t="n">
        <f aca="false">C32+E32+G32+I32+K32+M32+O32+Q32+S32+U32+W32</f>
        <v>95.872</v>
      </c>
      <c r="Z32" s="180"/>
    </row>
    <row r="33" customFormat="false" ht="12.75" hidden="false" customHeight="false" outlineLevel="0" collapsed="false">
      <c r="A33" s="163" t="s">
        <v>139</v>
      </c>
      <c r="B33" s="164" t="n">
        <v>6.6</v>
      </c>
      <c r="C33" s="164" t="n">
        <v>73.4</v>
      </c>
      <c r="D33" s="164" t="n">
        <v>2.5</v>
      </c>
      <c r="E33" s="164" t="n">
        <v>141.2</v>
      </c>
      <c r="F33" s="164" t="n">
        <v>0.7</v>
      </c>
      <c r="G33" s="164" t="n">
        <v>13.9</v>
      </c>
      <c r="H33" s="164" t="n">
        <v>3.9</v>
      </c>
      <c r="I33" s="164" t="n">
        <v>29.1</v>
      </c>
      <c r="J33" s="164"/>
      <c r="K33" s="164"/>
      <c r="L33" s="164" t="n">
        <v>24.3</v>
      </c>
      <c r="M33" s="164" t="n">
        <v>307</v>
      </c>
      <c r="N33" s="164" t="n">
        <v>32.1</v>
      </c>
      <c r="O33" s="164" t="n">
        <v>280.3</v>
      </c>
      <c r="P33" s="164" t="n">
        <v>5.6</v>
      </c>
      <c r="Q33" s="164" t="n">
        <v>84</v>
      </c>
      <c r="R33" s="164" t="n">
        <v>1.2</v>
      </c>
      <c r="S33" s="164" t="n">
        <v>20.5</v>
      </c>
      <c r="T33" s="164" t="n">
        <v>151.5</v>
      </c>
      <c r="U33" s="164" t="n">
        <v>6114.4</v>
      </c>
      <c r="V33" s="164" t="n">
        <v>34.3</v>
      </c>
      <c r="W33" s="164" t="n">
        <v>911.9</v>
      </c>
      <c r="X33" s="163" t="n">
        <f aca="false">B33+D33+F33+H33+J33+L33+N33+P33+R33+T33+V33</f>
        <v>262.7</v>
      </c>
      <c r="Y33" s="163" t="n">
        <f aca="false">C33+E33+G33+I33+K33+M33+O33+Q33+S33+U33+W33</f>
        <v>7975.7</v>
      </c>
    </row>
    <row r="34" customFormat="false" ht="12.75" hidden="false" customHeight="false" outlineLevel="0" collapsed="false">
      <c r="A34" s="163" t="s">
        <v>107</v>
      </c>
      <c r="B34" s="164" t="n">
        <v>2.8</v>
      </c>
      <c r="C34" s="164" t="n">
        <v>35.9</v>
      </c>
      <c r="D34" s="164" t="n">
        <v>2.1</v>
      </c>
      <c r="E34" s="164" t="n">
        <v>41.3</v>
      </c>
      <c r="F34" s="164" t="n">
        <v>1.9</v>
      </c>
      <c r="G34" s="164" t="n">
        <v>24.7</v>
      </c>
      <c r="H34" s="164" t="n">
        <v>1.5</v>
      </c>
      <c r="I34" s="164" t="n">
        <v>11.5</v>
      </c>
      <c r="J34" s="164"/>
      <c r="K34" s="164"/>
      <c r="L34" s="164" t="n">
        <v>1.3</v>
      </c>
      <c r="M34" s="164" t="n">
        <v>28.7</v>
      </c>
      <c r="N34" s="164"/>
      <c r="O34" s="164"/>
      <c r="P34" s="164" t="n">
        <v>5.9</v>
      </c>
      <c r="Q34" s="164" t="n">
        <v>115.3</v>
      </c>
      <c r="R34" s="164"/>
      <c r="S34" s="164"/>
      <c r="T34" s="164"/>
      <c r="U34" s="164"/>
      <c r="V34" s="164" t="n">
        <v>18.2</v>
      </c>
      <c r="W34" s="164" t="n">
        <v>166.2</v>
      </c>
      <c r="X34" s="163" t="n">
        <f aca="false">B34+D34+F34+H34+J34+L34+N34+P34+R34+T34+V34</f>
        <v>33.7</v>
      </c>
      <c r="Y34" s="163" t="n">
        <f aca="false">C34+E34+G34+I34+K34+M34+O34+Q34+S34+U34+W34</f>
        <v>423.6</v>
      </c>
    </row>
    <row r="35" customFormat="false" ht="12.75" hidden="false" customHeight="false" outlineLevel="0" collapsed="false">
      <c r="A35" s="163" t="s">
        <v>108</v>
      </c>
      <c r="B35" s="164" t="n">
        <v>3.125</v>
      </c>
      <c r="C35" s="164" t="n">
        <v>96.5</v>
      </c>
      <c r="D35" s="164" t="n">
        <v>2.2</v>
      </c>
      <c r="E35" s="164" t="n">
        <v>68.7</v>
      </c>
      <c r="F35" s="164" t="n">
        <v>7.7</v>
      </c>
      <c r="G35" s="164" t="n">
        <v>158.4</v>
      </c>
      <c r="H35" s="164" t="n">
        <v>9.2</v>
      </c>
      <c r="I35" s="164" t="n">
        <v>102.1</v>
      </c>
      <c r="J35" s="164" t="n">
        <v>158.1</v>
      </c>
      <c r="K35" s="164" t="n">
        <v>1398.6</v>
      </c>
      <c r="L35" s="164" t="n">
        <v>7.7</v>
      </c>
      <c r="M35" s="164" t="n">
        <v>323.2</v>
      </c>
      <c r="N35" s="164" t="n">
        <v>21.6</v>
      </c>
      <c r="O35" s="164" t="n">
        <v>295.8</v>
      </c>
      <c r="P35" s="164" t="n">
        <v>504.9</v>
      </c>
      <c r="Q35" s="164" t="n">
        <v>11094.9</v>
      </c>
      <c r="R35" s="164" t="n">
        <v>22.3</v>
      </c>
      <c r="S35" s="164" t="n">
        <v>259.9</v>
      </c>
      <c r="T35" s="164"/>
      <c r="U35" s="164"/>
      <c r="V35" s="164" t="n">
        <v>224</v>
      </c>
      <c r="W35" s="164" t="n">
        <v>5992.2</v>
      </c>
      <c r="X35" s="163" t="n">
        <f aca="false">B35+D35+F35+H35+J35+L35+N35+P35+R35+T35+V35</f>
        <v>960.825</v>
      </c>
      <c r="Y35" s="163" t="n">
        <f aca="false">C35+E35+G35+I35+K35+M35+O35+Q35+S35+U35+W35</f>
        <v>19790.3</v>
      </c>
    </row>
    <row r="36" customFormat="false" ht="12.75" hidden="false" customHeight="false" outlineLevel="0" collapsed="false">
      <c r="A36" s="163" t="s">
        <v>109</v>
      </c>
      <c r="B36" s="164" t="n">
        <v>1.7</v>
      </c>
      <c r="C36" s="164" t="n">
        <v>21.2</v>
      </c>
      <c r="D36" s="164" t="n">
        <v>4.9</v>
      </c>
      <c r="E36" s="164" t="n">
        <v>61.7</v>
      </c>
      <c r="F36" s="164" t="n">
        <v>2.5</v>
      </c>
      <c r="G36" s="164" t="n">
        <v>37.7</v>
      </c>
      <c r="H36" s="164" t="n">
        <v>2.8</v>
      </c>
      <c r="I36" s="164" t="n">
        <v>21.2</v>
      </c>
      <c r="J36" s="164" t="n">
        <v>11.1</v>
      </c>
      <c r="K36" s="164" t="n">
        <v>72.5</v>
      </c>
      <c r="L36" s="164" t="n">
        <v>8.5</v>
      </c>
      <c r="M36" s="164" t="n">
        <v>92.2</v>
      </c>
      <c r="N36" s="164" t="n">
        <v>3.4</v>
      </c>
      <c r="O36" s="164" t="n">
        <v>35.2</v>
      </c>
      <c r="P36" s="164" t="n">
        <v>23.7</v>
      </c>
      <c r="Q36" s="164" t="n">
        <v>483.6</v>
      </c>
      <c r="R36" s="164"/>
      <c r="S36" s="164"/>
      <c r="T36" s="164"/>
      <c r="U36" s="164"/>
      <c r="V36" s="164" t="n">
        <v>21.9</v>
      </c>
      <c r="W36" s="164" t="n">
        <v>210.9</v>
      </c>
      <c r="X36" s="163" t="n">
        <f aca="false">B36+D36+F36+H36+J36+L36+N36+P36+R36+T36+V36</f>
        <v>80.5</v>
      </c>
      <c r="Y36" s="163" t="n">
        <f aca="false">C36+E36+G36+I36+K36+M36+O36+Q36+S36+U36+W36</f>
        <v>1036.2</v>
      </c>
    </row>
    <row r="37" customFormat="false" ht="12.75" hidden="false" customHeight="false" outlineLevel="0" collapsed="false">
      <c r="A37" s="163" t="s">
        <v>110</v>
      </c>
      <c r="B37" s="164" t="n">
        <v>153.9</v>
      </c>
      <c r="C37" s="164" t="n">
        <v>2734.9</v>
      </c>
      <c r="D37" s="164" t="n">
        <v>73.2</v>
      </c>
      <c r="E37" s="164" t="n">
        <v>2016.1</v>
      </c>
      <c r="F37" s="164" t="n">
        <v>66.9</v>
      </c>
      <c r="G37" s="164" t="n">
        <v>1682.1</v>
      </c>
      <c r="H37" s="164" t="n">
        <v>71.5</v>
      </c>
      <c r="I37" s="164" t="n">
        <v>815.3</v>
      </c>
      <c r="J37" s="164" t="n">
        <v>20.9</v>
      </c>
      <c r="K37" s="164" t="n">
        <v>123.8</v>
      </c>
      <c r="L37" s="164" t="n">
        <v>51.1</v>
      </c>
      <c r="M37" s="164" t="n">
        <v>956.7</v>
      </c>
      <c r="N37" s="164" t="n">
        <v>18.7</v>
      </c>
      <c r="O37" s="164" t="n">
        <v>248.8</v>
      </c>
      <c r="P37" s="164" t="n">
        <v>400.8</v>
      </c>
      <c r="Q37" s="164" t="n">
        <v>9900.8</v>
      </c>
      <c r="R37" s="164" t="n">
        <v>23.3</v>
      </c>
      <c r="S37" s="164" t="n">
        <v>235.9</v>
      </c>
      <c r="T37" s="164"/>
      <c r="U37" s="164"/>
      <c r="V37" s="164" t="n">
        <v>432.8</v>
      </c>
      <c r="W37" s="164" t="n">
        <v>3742.4</v>
      </c>
      <c r="X37" s="163" t="n">
        <f aca="false">B37+D37+F37+H37+J37+L37+N37+P37+R37+T37+V37</f>
        <v>1313.1</v>
      </c>
      <c r="Y37" s="163" t="n">
        <f aca="false">C37+E37+G37+I37+K37+M37+O37+Q37+S37+U37+W37</f>
        <v>22456.8</v>
      </c>
    </row>
    <row r="38" customFormat="false" ht="12.75" hidden="false" customHeight="false" outlineLevel="0" collapsed="false">
      <c r="A38" s="163" t="s">
        <v>71</v>
      </c>
      <c r="B38" s="163" t="n">
        <f aca="false">SUM(B3:B37)</f>
        <v>561.359</v>
      </c>
      <c r="C38" s="163" t="n">
        <f aca="false">SUM(C3:C37)</f>
        <v>9677.675</v>
      </c>
      <c r="D38" s="163" t="n">
        <f aca="false">SUM(D3:D37)</f>
        <v>266.249</v>
      </c>
      <c r="E38" s="163" t="n">
        <f aca="false">SUM(E3:E37)</f>
        <v>5910.394</v>
      </c>
      <c r="F38" s="163" t="n">
        <f aca="false">SUM(F3:F37)</f>
        <v>312.366</v>
      </c>
      <c r="G38" s="163" t="n">
        <f aca="false">SUM(G3:G37)</f>
        <v>5777.1</v>
      </c>
      <c r="H38" s="163" t="n">
        <f aca="false">SUM(H3:H37)</f>
        <v>406.879</v>
      </c>
      <c r="I38" s="163" t="n">
        <f aca="false">SUM(I3:I37)</f>
        <v>4179.146</v>
      </c>
      <c r="J38" s="163" t="n">
        <f aca="false">SUM(J3:J37)</f>
        <v>312.507</v>
      </c>
      <c r="K38" s="163" t="n">
        <f aca="false">SUM(K3:K37)</f>
        <v>2491.138</v>
      </c>
      <c r="L38" s="163" t="n">
        <f aca="false">SUM(L3:L37)</f>
        <v>566.301</v>
      </c>
      <c r="M38" s="163" t="n">
        <f aca="false">SUM(M3:M37)</f>
        <v>10302.74</v>
      </c>
      <c r="N38" s="163" t="n">
        <f aca="false">SUM(N3:N37)</f>
        <v>827.595</v>
      </c>
      <c r="O38" s="163" t="n">
        <f aca="false">SUM(O3:O37)</f>
        <v>13916.672</v>
      </c>
      <c r="P38" s="163" t="n">
        <f aca="false">SUM(P3:P37)</f>
        <v>1794.993</v>
      </c>
      <c r="Q38" s="163" t="n">
        <f aca="false">SUM(Q3:Q37)</f>
        <v>34658.283</v>
      </c>
      <c r="R38" s="163" t="n">
        <f aca="false">SUM(R3:R37)</f>
        <v>122.569</v>
      </c>
      <c r="S38" s="163" t="n">
        <f aca="false">SUM(S3:S37)</f>
        <v>1094.334</v>
      </c>
      <c r="T38" s="163" t="n">
        <f aca="false">SUM(T3:T37)</f>
        <v>269.744</v>
      </c>
      <c r="U38" s="163" t="n">
        <f aca="false">SUM(U3:U37)</f>
        <v>9055.969</v>
      </c>
      <c r="V38" s="163" t="n">
        <f aca="false">SUM(V3:V37)</f>
        <v>2414.382</v>
      </c>
      <c r="W38" s="163" t="n">
        <f aca="false">SUM(W3:W37)</f>
        <v>31401.64</v>
      </c>
      <c r="X38" s="163" t="n">
        <f aca="false">SUM(X3:X37)</f>
        <v>7854.944</v>
      </c>
      <c r="Y38" s="163" t="n">
        <f aca="false">SUM(Y3:Y37)</f>
        <v>128465.091</v>
      </c>
    </row>
    <row r="39" customFormat="false" ht="12.75" hidden="false" customHeight="false" outlineLevel="0" collapsed="false">
      <c r="A39" s="161" t="s">
        <v>140</v>
      </c>
      <c r="B39" s="161" t="s">
        <v>141</v>
      </c>
      <c r="C39" s="161"/>
      <c r="D39" s="161" t="s">
        <v>142</v>
      </c>
      <c r="E39" s="161"/>
      <c r="F39" s="161" t="s">
        <v>143</v>
      </c>
      <c r="G39" s="161"/>
      <c r="H39" s="161" t="s">
        <v>144</v>
      </c>
      <c r="I39" s="161"/>
      <c r="J39" s="161" t="s">
        <v>145</v>
      </c>
      <c r="K39" s="161"/>
      <c r="L39" s="161" t="s">
        <v>146</v>
      </c>
      <c r="M39" s="161"/>
      <c r="N39" s="161" t="s">
        <v>147</v>
      </c>
      <c r="O39" s="161"/>
      <c r="P39" s="161" t="s">
        <v>148</v>
      </c>
      <c r="Q39" s="161"/>
      <c r="R39" s="161" t="s">
        <v>149</v>
      </c>
      <c r="S39" s="161"/>
      <c r="T39" s="161" t="s">
        <v>150</v>
      </c>
      <c r="U39" s="161"/>
      <c r="V39" s="161" t="s">
        <v>128</v>
      </c>
      <c r="W39" s="161"/>
      <c r="X39" s="161" t="s">
        <v>71</v>
      </c>
      <c r="Y39" s="161"/>
    </row>
    <row r="40" customFormat="false" ht="12.75" hidden="false" customHeight="false" outlineLevel="0" collapsed="false">
      <c r="A40" s="159"/>
    </row>
    <row r="42" customFormat="false" ht="12.75" hidden="false" customHeight="false" outlineLevel="0" collapsed="false">
      <c r="W42" s="149"/>
    </row>
  </sheetData>
  <mergeCells count="2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</mergeCells>
  <printOptions headings="false" gridLines="false" gridLinesSet="true" horizontalCentered="false" verticalCentered="false"/>
  <pageMargins left="0.209722222222222" right="0.157638888888889" top="0.8875" bottom="0.748611111111111" header="0.429861111111111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Vegetables for the Year 2007-08&amp;R&amp;"Arial,Bold"&amp;8Area '000' HA
Production '000' MT</oddHeader>
    <oddFooter>&amp;L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99"/>
    <col collapsed="false" customWidth="true" hidden="false" outlineLevel="0" max="2" min="2" style="91" width="8.85"/>
    <col collapsed="false" customWidth="true" hidden="false" outlineLevel="0" max="3" min="3" style="91" width="7.56"/>
    <col collapsed="false" customWidth="true" hidden="false" outlineLevel="0" max="5" min="4" style="91" width="7.42"/>
    <col collapsed="false" customWidth="true" hidden="false" outlineLevel="0" max="6" min="6" style="91" width="11.56"/>
    <col collapsed="false" customWidth="true" hidden="false" outlineLevel="0" max="7" min="7" style="91" width="7.56"/>
    <col collapsed="false" customWidth="true" hidden="false" outlineLevel="0" max="8" min="8" style="91" width="7.99"/>
    <col collapsed="false" customWidth="true" hidden="false" outlineLevel="0" max="9" min="9" style="226" width="10.13"/>
    <col collapsed="false" customWidth="true" hidden="false" outlineLevel="0" max="10" min="10" style="92" width="7.28"/>
    <col collapsed="false" customWidth="true" hidden="false" outlineLevel="0" max="11" min="11" style="92" width="8.85"/>
    <col collapsed="false" customWidth="false" hidden="false" outlineLevel="0" max="257" min="12" style="91" width="9.14"/>
  </cols>
  <sheetData>
    <row r="1" s="95" customFormat="true" ht="12.75" hidden="false" customHeight="false" outlineLevel="0" collapsed="false">
      <c r="A1" s="93" t="s">
        <v>61</v>
      </c>
      <c r="B1" s="94" t="s">
        <v>39</v>
      </c>
      <c r="C1" s="94"/>
      <c r="D1" s="94" t="s">
        <v>40</v>
      </c>
      <c r="E1" s="94"/>
      <c r="F1" s="94" t="s">
        <v>41</v>
      </c>
      <c r="G1" s="94"/>
      <c r="H1" s="94" t="s">
        <v>38</v>
      </c>
      <c r="I1" s="94"/>
      <c r="J1" s="94" t="s">
        <v>20</v>
      </c>
      <c r="K1" s="94"/>
    </row>
    <row r="2" s="97" customFormat="true" ht="12.75" hidden="false" customHeight="false" outlineLevel="0" collapsed="false">
      <c r="A2" s="93"/>
      <c r="B2" s="96" t="s">
        <v>72</v>
      </c>
      <c r="C2" s="96" t="s">
        <v>73</v>
      </c>
      <c r="D2" s="96" t="s">
        <v>72</v>
      </c>
      <c r="E2" s="96" t="s">
        <v>73</v>
      </c>
      <c r="F2" s="96" t="s">
        <v>72</v>
      </c>
      <c r="G2" s="96" t="s">
        <v>73</v>
      </c>
      <c r="H2" s="96" t="s">
        <v>72</v>
      </c>
      <c r="I2" s="227" t="s">
        <v>73</v>
      </c>
      <c r="J2" s="96" t="s">
        <v>72</v>
      </c>
      <c r="K2" s="96" t="s">
        <v>73</v>
      </c>
    </row>
    <row r="3" customFormat="false" ht="12.75" hidden="false" customHeight="false" outlineLevel="0" collapsed="false">
      <c r="A3" s="93"/>
      <c r="B3" s="98"/>
      <c r="C3" s="98"/>
      <c r="D3" s="98"/>
      <c r="E3" s="98"/>
      <c r="F3" s="98"/>
      <c r="G3" s="98"/>
      <c r="H3" s="98"/>
      <c r="I3" s="228"/>
      <c r="J3" s="99"/>
      <c r="K3" s="99"/>
    </row>
    <row r="4" customFormat="false" ht="12.75" hidden="false" customHeight="false" outlineLevel="0" collapsed="false">
      <c r="A4" s="99" t="s">
        <v>76</v>
      </c>
      <c r="B4" s="98"/>
      <c r="C4" s="98"/>
      <c r="D4" s="181" t="n">
        <v>4.1</v>
      </c>
      <c r="E4" s="181" t="n">
        <v>5.7</v>
      </c>
      <c r="F4" s="181"/>
      <c r="G4" s="181"/>
      <c r="H4" s="182" t="n">
        <v>21.6</v>
      </c>
      <c r="I4" s="229" t="n">
        <f aca="false">80600/1453</f>
        <v>55.4714384033035</v>
      </c>
      <c r="J4" s="183" t="n">
        <f aca="false">B4+D4+F4+H4</f>
        <v>25.7</v>
      </c>
      <c r="K4" s="183" t="n">
        <f aca="false">C4+E4+G4+I4</f>
        <v>61.1714384033035</v>
      </c>
    </row>
    <row r="5" customFormat="false" ht="12.75" hidden="false" customHeight="false" outlineLevel="0" collapsed="false">
      <c r="A5" s="99" t="s">
        <v>77</v>
      </c>
      <c r="B5" s="98" t="n">
        <v>171</v>
      </c>
      <c r="C5" s="98" t="n">
        <v>107</v>
      </c>
      <c r="D5" s="98" t="n">
        <v>0.3</v>
      </c>
      <c r="E5" s="98" t="n">
        <v>0.2</v>
      </c>
      <c r="F5" s="98" t="n">
        <v>12.7</v>
      </c>
      <c r="G5" s="98" t="n">
        <v>1.6</v>
      </c>
      <c r="H5" s="100" t="n">
        <v>101.32</v>
      </c>
      <c r="I5" s="229" t="n">
        <f aca="false">1119200/1453</f>
        <v>770.268410185822</v>
      </c>
      <c r="J5" s="99" t="n">
        <f aca="false">B5+D5+F5+H5</f>
        <v>285.32</v>
      </c>
      <c r="K5" s="99" t="n">
        <f aca="false">C5+E5+G5+I5</f>
        <v>879.068410185822</v>
      </c>
    </row>
    <row r="6" customFormat="false" ht="12.75" hidden="false" customHeight="false" outlineLevel="0" collapsed="false">
      <c r="A6" s="99" t="s">
        <v>78</v>
      </c>
      <c r="B6" s="98"/>
      <c r="C6" s="98"/>
      <c r="D6" s="98"/>
      <c r="E6" s="98"/>
      <c r="F6" s="98"/>
      <c r="G6" s="98"/>
      <c r="H6" s="100"/>
      <c r="I6" s="229"/>
      <c r="J6" s="99" t="n">
        <f aca="false">B6+D6+F6+H6</f>
        <v>0</v>
      </c>
      <c r="K6" s="99" t="n">
        <f aca="false">C6+E6+G6+I6</f>
        <v>0</v>
      </c>
    </row>
    <row r="7" customFormat="false" ht="12.75" hidden="false" customHeight="false" outlineLevel="0" collapsed="false">
      <c r="A7" s="99" t="s">
        <v>79</v>
      </c>
      <c r="B7" s="98" t="n">
        <v>15</v>
      </c>
      <c r="C7" s="98" t="n">
        <v>12</v>
      </c>
      <c r="D7" s="98" t="n">
        <v>70.3</v>
      </c>
      <c r="E7" s="98" t="n">
        <v>68.8</v>
      </c>
      <c r="F7" s="98"/>
      <c r="G7" s="98"/>
      <c r="H7" s="100" t="n">
        <v>19</v>
      </c>
      <c r="I7" s="229" t="n">
        <f aca="false">136000/1453</f>
        <v>93.5994494150034</v>
      </c>
      <c r="J7" s="99" t="n">
        <f aca="false">B7+D7+F7+H7</f>
        <v>104.3</v>
      </c>
      <c r="K7" s="99" t="n">
        <f aca="false">C7+E7+G7+I7</f>
        <v>174.399449415003</v>
      </c>
    </row>
    <row r="8" customFormat="false" ht="12.75" hidden="false" customHeight="false" outlineLevel="0" collapsed="false">
      <c r="A8" s="99" t="s">
        <v>80</v>
      </c>
      <c r="B8" s="98"/>
      <c r="C8" s="98"/>
      <c r="D8" s="98"/>
      <c r="E8" s="98"/>
      <c r="F8" s="98"/>
      <c r="G8" s="98"/>
      <c r="H8" s="100"/>
      <c r="I8" s="229"/>
      <c r="J8" s="99" t="n">
        <f aca="false">B8+D8+F8+H8</f>
        <v>0</v>
      </c>
      <c r="K8" s="99" t="n">
        <f aca="false">C8+E8+G8+I8</f>
        <v>0</v>
      </c>
    </row>
    <row r="9" customFormat="false" ht="12.75" hidden="false" customHeight="false" outlineLevel="0" collapsed="false">
      <c r="A9" s="99" t="s">
        <v>81</v>
      </c>
      <c r="B9" s="98"/>
      <c r="C9" s="98"/>
      <c r="D9" s="98"/>
      <c r="E9" s="98"/>
      <c r="F9" s="98"/>
      <c r="G9" s="98"/>
      <c r="H9" s="100"/>
      <c r="I9" s="229"/>
      <c r="J9" s="99" t="n">
        <f aca="false">B9+D9+F9+H9</f>
        <v>0</v>
      </c>
      <c r="K9" s="99" t="n">
        <f aca="false">C9+E9+G9+I9</f>
        <v>0</v>
      </c>
    </row>
    <row r="10" customFormat="false" ht="12.75" hidden="false" customHeight="false" outlineLevel="0" collapsed="false">
      <c r="A10" s="99" t="s">
        <v>82</v>
      </c>
      <c r="B10" s="98"/>
      <c r="C10" s="98"/>
      <c r="D10" s="98"/>
      <c r="E10" s="98"/>
      <c r="F10" s="98"/>
      <c r="G10" s="98"/>
      <c r="H10" s="100"/>
      <c r="I10" s="229"/>
      <c r="J10" s="99" t="n">
        <f aca="false">B10+D10+F10+H10</f>
        <v>0</v>
      </c>
      <c r="K10" s="99" t="n">
        <f aca="false">C10+E10+G10+I10</f>
        <v>0</v>
      </c>
    </row>
    <row r="11" customFormat="false" ht="12.75" hidden="false" customHeight="false" outlineLevel="0" collapsed="false">
      <c r="A11" s="99" t="s">
        <v>83</v>
      </c>
      <c r="B11" s="98"/>
      <c r="C11" s="98"/>
      <c r="D11" s="98"/>
      <c r="E11" s="98"/>
      <c r="F11" s="98"/>
      <c r="G11" s="98"/>
      <c r="H11" s="100"/>
      <c r="I11" s="229"/>
      <c r="J11" s="99" t="n">
        <f aca="false">B11+D11+F11+H11</f>
        <v>0</v>
      </c>
      <c r="K11" s="99" t="n">
        <f aca="false">C11+E11+G11+I11</f>
        <v>0</v>
      </c>
    </row>
    <row r="12" customFormat="false" ht="12.75" hidden="false" customHeight="false" outlineLevel="0" collapsed="false">
      <c r="A12" s="99" t="s">
        <v>84</v>
      </c>
      <c r="B12" s="98"/>
      <c r="C12" s="98"/>
      <c r="D12" s="98"/>
      <c r="E12" s="98"/>
      <c r="F12" s="98"/>
      <c r="G12" s="98"/>
      <c r="H12" s="100"/>
      <c r="I12" s="229"/>
      <c r="J12" s="99" t="n">
        <f aca="false">B12+D12+F12+H12</f>
        <v>0</v>
      </c>
      <c r="K12" s="99" t="n">
        <f aca="false">C12+E12+G12+I12</f>
        <v>0</v>
      </c>
    </row>
    <row r="13" customFormat="false" ht="12.75" hidden="false" customHeight="false" outlineLevel="0" collapsed="false">
      <c r="A13" s="99" t="s">
        <v>85</v>
      </c>
      <c r="B13" s="98"/>
      <c r="C13" s="98"/>
      <c r="D13" s="98"/>
      <c r="E13" s="98"/>
      <c r="F13" s="98"/>
      <c r="G13" s="98"/>
      <c r="H13" s="100"/>
      <c r="I13" s="229"/>
      <c r="J13" s="99" t="n">
        <f aca="false">B13+D13+F13+H13</f>
        <v>0</v>
      </c>
      <c r="K13" s="99" t="n">
        <f aca="false">C13+E13+G13+I13</f>
        <v>0</v>
      </c>
    </row>
    <row r="14" customFormat="false" ht="12.75" hidden="false" customHeight="false" outlineLevel="0" collapsed="false">
      <c r="A14" s="99" t="s">
        <v>86</v>
      </c>
      <c r="B14" s="98" t="n">
        <v>55</v>
      </c>
      <c r="C14" s="98" t="n">
        <v>31</v>
      </c>
      <c r="D14" s="98" t="n">
        <v>1.7</v>
      </c>
      <c r="E14" s="98" t="n">
        <v>2.6</v>
      </c>
      <c r="F14" s="98"/>
      <c r="G14" s="98"/>
      <c r="H14" s="100" t="n">
        <v>25.5</v>
      </c>
      <c r="I14" s="229" t="n">
        <f aca="false">127600/1453</f>
        <v>87.8183069511356</v>
      </c>
      <c r="J14" s="99" t="n">
        <f aca="false">B14+D14+F14+H14</f>
        <v>82.2</v>
      </c>
      <c r="K14" s="99" t="n">
        <f aca="false">C14+E14+G14+I14</f>
        <v>121.418306951136</v>
      </c>
    </row>
    <row r="15" customFormat="false" ht="12.75" hidden="false" customHeight="false" outlineLevel="0" collapsed="false">
      <c r="A15" s="99" t="s">
        <v>87</v>
      </c>
      <c r="B15" s="98" t="n">
        <v>4</v>
      </c>
      <c r="C15" s="98" t="n">
        <v>4</v>
      </c>
      <c r="D15" s="98"/>
      <c r="E15" s="98"/>
      <c r="F15" s="98"/>
      <c r="G15" s="98"/>
      <c r="H15" s="100" t="n">
        <v>16.4</v>
      </c>
      <c r="I15" s="229" t="n">
        <f aca="false">138300/1453</f>
        <v>95.1823812801101</v>
      </c>
      <c r="J15" s="99" t="n">
        <f aca="false">B15+D15+F15+H15</f>
        <v>20.4</v>
      </c>
      <c r="K15" s="99" t="n">
        <f aca="false">C15+E15+G15+I15</f>
        <v>99.1823812801101</v>
      </c>
    </row>
    <row r="16" customFormat="false" ht="12.75" hidden="false" customHeight="false" outlineLevel="0" collapsed="false">
      <c r="A16" s="99" t="s">
        <v>88</v>
      </c>
      <c r="B16" s="98"/>
      <c r="C16" s="98"/>
      <c r="D16" s="98"/>
      <c r="E16" s="98"/>
      <c r="F16" s="98"/>
      <c r="G16" s="98"/>
      <c r="H16" s="100"/>
      <c r="I16" s="229"/>
      <c r="J16" s="99" t="n">
        <f aca="false">B16+D16+F16+H16</f>
        <v>0</v>
      </c>
      <c r="K16" s="99" t="n">
        <f aca="false">C16+E16+G16+I16</f>
        <v>0</v>
      </c>
    </row>
    <row r="17" customFormat="false" ht="12.75" hidden="false" customHeight="false" outlineLevel="0" collapsed="false">
      <c r="A17" s="99" t="s">
        <v>89</v>
      </c>
      <c r="B17" s="98"/>
      <c r="C17" s="98"/>
      <c r="D17" s="98"/>
      <c r="E17" s="98"/>
      <c r="F17" s="98"/>
      <c r="G17" s="98"/>
      <c r="H17" s="100"/>
      <c r="I17" s="229"/>
      <c r="J17" s="99" t="n">
        <f aca="false">B17+D17+F17+H17</f>
        <v>0</v>
      </c>
      <c r="K17" s="99" t="n">
        <f aca="false">C17+E17+G17+I17</f>
        <v>0</v>
      </c>
    </row>
    <row r="18" customFormat="false" ht="12.75" hidden="false" customHeight="false" outlineLevel="0" collapsed="false">
      <c r="A18" s="99" t="s">
        <v>90</v>
      </c>
      <c r="B18" s="98"/>
      <c r="C18" s="98"/>
      <c r="D18" s="98"/>
      <c r="E18" s="98"/>
      <c r="F18" s="98"/>
      <c r="G18" s="98"/>
      <c r="H18" s="100"/>
      <c r="I18" s="229"/>
      <c r="J18" s="99" t="n">
        <f aca="false">B18+D18+F18+H18</f>
        <v>0</v>
      </c>
      <c r="K18" s="99" t="n">
        <f aca="false">C18+E18+G18+I18</f>
        <v>0</v>
      </c>
    </row>
    <row r="19" customFormat="false" ht="12.75" hidden="false" customHeight="false" outlineLevel="0" collapsed="false">
      <c r="A19" s="99" t="s">
        <v>91</v>
      </c>
      <c r="B19" s="98"/>
      <c r="C19" s="98"/>
      <c r="D19" s="98"/>
      <c r="E19" s="98"/>
      <c r="F19" s="98"/>
      <c r="G19" s="98"/>
      <c r="H19" s="100"/>
      <c r="I19" s="229"/>
      <c r="J19" s="99" t="n">
        <f aca="false">B19+D19+F19+H19</f>
        <v>0</v>
      </c>
      <c r="K19" s="99" t="n">
        <f aca="false">C19+E19+G19+I19</f>
        <v>0</v>
      </c>
    </row>
    <row r="20" customFormat="false" ht="12.75" hidden="false" customHeight="false" outlineLevel="0" collapsed="false">
      <c r="A20" s="99" t="s">
        <v>92</v>
      </c>
      <c r="B20" s="98" t="n">
        <v>103</v>
      </c>
      <c r="C20" s="98" t="n">
        <v>56</v>
      </c>
      <c r="D20" s="98" t="n">
        <v>168</v>
      </c>
      <c r="E20" s="98" t="n">
        <v>224</v>
      </c>
      <c r="F20" s="98" t="n">
        <v>7.2</v>
      </c>
      <c r="G20" s="98" t="n">
        <v>2.8</v>
      </c>
      <c r="H20" s="100" t="n">
        <v>405</v>
      </c>
      <c r="I20" s="229" t="n">
        <f aca="false">1636000/1453</f>
        <v>1125.94631796284</v>
      </c>
      <c r="J20" s="99" t="n">
        <f aca="false">B20+D20+F20+H20</f>
        <v>683.2</v>
      </c>
      <c r="K20" s="99" t="n">
        <f aca="false">C20+E20+G20+I20</f>
        <v>1408.74631796284</v>
      </c>
    </row>
    <row r="21" customFormat="false" ht="12.75" hidden="false" customHeight="false" outlineLevel="0" collapsed="false">
      <c r="A21" s="99" t="s">
        <v>93</v>
      </c>
      <c r="B21" s="98" t="n">
        <v>84</v>
      </c>
      <c r="C21" s="98" t="n">
        <v>78</v>
      </c>
      <c r="D21" s="98" t="n">
        <v>108.3</v>
      </c>
      <c r="E21" s="98" t="n">
        <v>110</v>
      </c>
      <c r="F21" s="98" t="n">
        <v>10.5</v>
      </c>
      <c r="G21" s="98" t="n">
        <v>6</v>
      </c>
      <c r="H21" s="100" t="n">
        <v>818.8</v>
      </c>
      <c r="I21" s="229" t="n">
        <f aca="false">5641000/1453</f>
        <v>3882.31245698555</v>
      </c>
      <c r="J21" s="99" t="n">
        <f aca="false">B21+D21+F21+H21</f>
        <v>1021.6</v>
      </c>
      <c r="K21" s="99" t="n">
        <f aca="false">C21+E21+G21+I21</f>
        <v>4076.31245698555</v>
      </c>
    </row>
    <row r="22" customFormat="false" ht="12.75" hidden="false" customHeight="false" outlineLevel="0" collapsed="false">
      <c r="A22" s="99" t="s">
        <v>94</v>
      </c>
      <c r="B22" s="181"/>
      <c r="C22" s="181"/>
      <c r="D22" s="181"/>
      <c r="E22" s="181"/>
      <c r="F22" s="181"/>
      <c r="G22" s="181"/>
      <c r="H22" s="182" t="n">
        <v>2.7</v>
      </c>
      <c r="I22" s="229" t="n">
        <f aca="false">53000/1453</f>
        <v>36.4762560220234</v>
      </c>
      <c r="J22" s="183" t="n">
        <f aca="false">B22+D22+F22+H22</f>
        <v>2.7</v>
      </c>
      <c r="K22" s="183" t="n">
        <f aca="false">C22+E22+G22+I22</f>
        <v>36.4762560220234</v>
      </c>
    </row>
    <row r="23" customFormat="false" ht="12.75" hidden="false" customHeight="false" outlineLevel="0" collapsed="false">
      <c r="A23" s="99" t="s">
        <v>95</v>
      </c>
      <c r="B23" s="98"/>
      <c r="C23" s="98"/>
      <c r="D23" s="98"/>
      <c r="E23" s="98"/>
      <c r="F23" s="98"/>
      <c r="G23" s="98"/>
      <c r="H23" s="100"/>
      <c r="I23" s="229"/>
      <c r="J23" s="99" t="n">
        <f aca="false">B23+D23+F23+H23</f>
        <v>0</v>
      </c>
      <c r="K23" s="99" t="n">
        <f aca="false">C23+E23+G23+I23</f>
        <v>0</v>
      </c>
    </row>
    <row r="24" customFormat="false" ht="12.75" hidden="false" customHeight="false" outlineLevel="0" collapsed="false">
      <c r="A24" s="99" t="s">
        <v>96</v>
      </c>
      <c r="B24" s="98" t="n">
        <v>167</v>
      </c>
      <c r="C24" s="98" t="n">
        <v>210</v>
      </c>
      <c r="D24" s="98" t="n">
        <v>2.2</v>
      </c>
      <c r="E24" s="98" t="n">
        <v>3.6</v>
      </c>
      <c r="F24" s="98"/>
      <c r="G24" s="98"/>
      <c r="H24" s="100" t="n">
        <v>21</v>
      </c>
      <c r="I24" s="229" t="n">
        <f aca="false">175100/1453</f>
        <v>120.509291121817</v>
      </c>
      <c r="J24" s="99" t="n">
        <f aca="false">B24+D24+F24+H24</f>
        <v>190.2</v>
      </c>
      <c r="K24" s="99" t="n">
        <f aca="false">C24+E24+G24+I24</f>
        <v>334.109291121817</v>
      </c>
    </row>
    <row r="25" customFormat="false" ht="12.75" hidden="false" customHeight="false" outlineLevel="0" collapsed="false">
      <c r="A25" s="99" t="s">
        <v>97</v>
      </c>
      <c r="B25" s="98"/>
      <c r="C25" s="98"/>
      <c r="D25" s="98"/>
      <c r="E25" s="98"/>
      <c r="F25" s="98"/>
      <c r="G25" s="98"/>
      <c r="H25" s="100"/>
      <c r="I25" s="229"/>
      <c r="J25" s="99" t="n">
        <f aca="false">B25+D25+F25+H25</f>
        <v>0</v>
      </c>
      <c r="K25" s="99" t="n">
        <f aca="false">C25+E25+G25+I25</f>
        <v>0</v>
      </c>
    </row>
    <row r="26" customFormat="false" ht="12.75" hidden="false" customHeight="false" outlineLevel="0" collapsed="false">
      <c r="A26" s="99" t="s">
        <v>98</v>
      </c>
      <c r="B26" s="181"/>
      <c r="C26" s="181"/>
      <c r="D26" s="181" t="n">
        <v>12.1</v>
      </c>
      <c r="E26" s="181" t="n">
        <v>16.5</v>
      </c>
      <c r="F26" s="181"/>
      <c r="G26" s="181"/>
      <c r="H26" s="182"/>
      <c r="I26" s="229"/>
      <c r="J26" s="183" t="n">
        <f aca="false">B26+D26+F26+H26</f>
        <v>12.1</v>
      </c>
      <c r="K26" s="183" t="n">
        <f aca="false">C26+E26+G26+I26</f>
        <v>16.5</v>
      </c>
    </row>
    <row r="27" customFormat="false" ht="12.75" hidden="false" customHeight="false" outlineLevel="0" collapsed="false">
      <c r="A27" s="99" t="s">
        <v>99</v>
      </c>
      <c r="B27" s="181"/>
      <c r="C27" s="181"/>
      <c r="D27" s="181" t="n">
        <v>2</v>
      </c>
      <c r="E27" s="181" t="n">
        <v>5.3</v>
      </c>
      <c r="F27" s="181"/>
      <c r="G27" s="181"/>
      <c r="H27" s="182"/>
      <c r="I27" s="229"/>
      <c r="J27" s="183" t="n">
        <f aca="false">B27+D27+F27+H27</f>
        <v>2</v>
      </c>
      <c r="K27" s="183" t="n">
        <f aca="false">C27+E27+G27+I27</f>
        <v>5.3</v>
      </c>
    </row>
    <row r="28" customFormat="false" ht="12.75" hidden="false" customHeight="false" outlineLevel="0" collapsed="false">
      <c r="A28" s="99" t="s">
        <v>100</v>
      </c>
      <c r="B28" s="181"/>
      <c r="C28" s="181"/>
      <c r="D28" s="181" t="n">
        <v>0.2</v>
      </c>
      <c r="E28" s="181" t="n">
        <v>1.3</v>
      </c>
      <c r="F28" s="181"/>
      <c r="G28" s="181"/>
      <c r="H28" s="182" t="n">
        <v>0.9</v>
      </c>
      <c r="I28" s="229" t="n">
        <f aca="false">200/1453</f>
        <v>0.137646249139711</v>
      </c>
      <c r="J28" s="183" t="n">
        <f aca="false">B28+D28+F28+H28</f>
        <v>1.1</v>
      </c>
      <c r="K28" s="183" t="n">
        <f aca="false">C28+E28+G28+I28</f>
        <v>1.43764624913971</v>
      </c>
    </row>
    <row r="29" customFormat="false" ht="12.75" hidden="false" customHeight="false" outlineLevel="0" collapsed="false">
      <c r="A29" s="99" t="s">
        <v>101</v>
      </c>
      <c r="B29" s="98" t="n">
        <v>131</v>
      </c>
      <c r="C29" s="98" t="n">
        <v>90</v>
      </c>
      <c r="D29" s="98"/>
      <c r="E29" s="98"/>
      <c r="F29" s="98"/>
      <c r="G29" s="98"/>
      <c r="H29" s="100" t="n">
        <v>51</v>
      </c>
      <c r="I29" s="229" t="n">
        <f aca="false">275800/1453</f>
        <v>189.814177563661</v>
      </c>
      <c r="J29" s="99" t="n">
        <f aca="false">B29+D29+F29+H29</f>
        <v>182</v>
      </c>
      <c r="K29" s="99" t="n">
        <f aca="false">C29+E29+G29+I29</f>
        <v>279.814177563661</v>
      </c>
    </row>
    <row r="30" customFormat="false" ht="12.75" hidden="false" customHeight="false" outlineLevel="0" collapsed="false">
      <c r="A30" s="99" t="s">
        <v>102</v>
      </c>
      <c r="B30" s="181" t="n">
        <v>5</v>
      </c>
      <c r="C30" s="181" t="n">
        <v>2</v>
      </c>
      <c r="D30" s="181" t="n">
        <v>0.1</v>
      </c>
      <c r="E30" s="181" t="n">
        <v>0.1</v>
      </c>
      <c r="F30" s="181"/>
      <c r="G30" s="181"/>
      <c r="H30" s="182" t="n">
        <v>2.2</v>
      </c>
      <c r="I30" s="229" t="n">
        <f aca="false">26600/1453</f>
        <v>18.3069511355816</v>
      </c>
      <c r="J30" s="183" t="n">
        <f aca="false">B30+D30+F30+H30</f>
        <v>7.3</v>
      </c>
      <c r="K30" s="183" t="n">
        <f aca="false">C30+E30+G30+I30</f>
        <v>20.4069511355816</v>
      </c>
    </row>
    <row r="31" customFormat="false" ht="12.75" hidden="false" customHeight="false" outlineLevel="0" collapsed="false">
      <c r="A31" s="99" t="s">
        <v>103</v>
      </c>
      <c r="B31" s="98"/>
      <c r="C31" s="98"/>
      <c r="D31" s="98"/>
      <c r="E31" s="98"/>
      <c r="F31" s="98"/>
      <c r="G31" s="98"/>
      <c r="H31" s="100"/>
      <c r="I31" s="229"/>
      <c r="J31" s="99" t="n">
        <f aca="false">B31+D31+F31+H31</f>
        <v>0</v>
      </c>
      <c r="K31" s="99" t="n">
        <f aca="false">C31+E31+G31+I31</f>
        <v>0</v>
      </c>
    </row>
    <row r="32" customFormat="false" ht="12.75" hidden="false" customHeight="false" outlineLevel="0" collapsed="false">
      <c r="A32" s="99" t="s">
        <v>104</v>
      </c>
      <c r="B32" s="98"/>
      <c r="C32" s="98"/>
      <c r="D32" s="98"/>
      <c r="E32" s="98"/>
      <c r="F32" s="98"/>
      <c r="G32" s="98"/>
      <c r="H32" s="100"/>
      <c r="I32" s="229"/>
      <c r="J32" s="99" t="n">
        <f aca="false">B32+D32+F32+H32</f>
        <v>0</v>
      </c>
      <c r="K32" s="99" t="n">
        <f aca="false">C32+E32+G32+I32</f>
        <v>0</v>
      </c>
    </row>
    <row r="33" customFormat="false" ht="12.75" hidden="false" customHeight="false" outlineLevel="0" collapsed="false">
      <c r="A33" s="99" t="s">
        <v>105</v>
      </c>
      <c r="B33" s="98"/>
      <c r="C33" s="98"/>
      <c r="D33" s="98"/>
      <c r="E33" s="98"/>
      <c r="F33" s="98"/>
      <c r="G33" s="98"/>
      <c r="H33" s="100"/>
      <c r="I33" s="229"/>
      <c r="J33" s="99" t="n">
        <f aca="false">B33+D33+F33+H33</f>
        <v>0</v>
      </c>
      <c r="K33" s="99" t="n">
        <f aca="false">C33+E33+G33+I33</f>
        <v>0</v>
      </c>
    </row>
    <row r="34" customFormat="false" ht="12.75" hidden="false" customHeight="false" outlineLevel="0" collapsed="false">
      <c r="A34" s="99" t="s">
        <v>106</v>
      </c>
      <c r="B34" s="98" t="n">
        <v>123</v>
      </c>
      <c r="C34" s="98" t="n">
        <v>65</v>
      </c>
      <c r="D34" s="98" t="n">
        <v>4.9</v>
      </c>
      <c r="E34" s="98" t="n">
        <v>9</v>
      </c>
      <c r="F34" s="98" t="n">
        <v>1.4</v>
      </c>
      <c r="G34" s="98" t="n">
        <v>0.2</v>
      </c>
      <c r="H34" s="100" t="n">
        <v>383.37</v>
      </c>
      <c r="I34" s="229" t="n">
        <f aca="false">4968200/1453</f>
        <v>3419.27047487956</v>
      </c>
      <c r="J34" s="99" t="n">
        <f aca="false">B34+D34+F34+H34</f>
        <v>512.67</v>
      </c>
      <c r="K34" s="99" t="n">
        <f aca="false">C34+E34+G34+I34</f>
        <v>3493.47047487956</v>
      </c>
    </row>
    <row r="35" customFormat="false" ht="12.75" hidden="false" customHeight="false" outlineLevel="0" collapsed="false">
      <c r="A35" s="99" t="s">
        <v>107</v>
      </c>
      <c r="B35" s="181"/>
      <c r="C35" s="181"/>
      <c r="D35" s="181" t="n">
        <v>3.4</v>
      </c>
      <c r="E35" s="181" t="n">
        <v>6.9</v>
      </c>
      <c r="F35" s="181"/>
      <c r="G35" s="181"/>
      <c r="H35" s="182" t="n">
        <v>5.8</v>
      </c>
      <c r="I35" s="229" t="n">
        <f aca="false">11400/1453</f>
        <v>7.84583620096352</v>
      </c>
      <c r="J35" s="183" t="n">
        <f aca="false">B35+D35+F35+H35</f>
        <v>9.2</v>
      </c>
      <c r="K35" s="183" t="n">
        <f aca="false">C35+E35+G35+I35</f>
        <v>14.7458362009635</v>
      </c>
    </row>
    <row r="36" customFormat="false" ht="12.75" hidden="false" customHeight="false" outlineLevel="0" collapsed="false">
      <c r="A36" s="99" t="s">
        <v>108</v>
      </c>
      <c r="B36" s="98"/>
      <c r="C36" s="98"/>
      <c r="D36" s="98"/>
      <c r="E36" s="98"/>
      <c r="F36" s="98"/>
      <c r="G36" s="98"/>
      <c r="H36" s="100"/>
      <c r="I36" s="229"/>
      <c r="J36" s="99" t="n">
        <f aca="false">B36+D36+F36+H36</f>
        <v>0</v>
      </c>
      <c r="K36" s="99" t="n">
        <f aca="false">C36+E36+G36+I36</f>
        <v>0</v>
      </c>
    </row>
    <row r="37" customFormat="false" ht="12.75" hidden="false" customHeight="false" outlineLevel="0" collapsed="false">
      <c r="A37" s="99" t="s">
        <v>109</v>
      </c>
      <c r="B37" s="98"/>
      <c r="C37" s="98"/>
      <c r="D37" s="98"/>
      <c r="E37" s="98"/>
      <c r="F37" s="98"/>
      <c r="G37" s="98"/>
      <c r="H37" s="100"/>
      <c r="I37" s="229"/>
      <c r="J37" s="99" t="n">
        <f aca="false">B37+D37+F37+H37</f>
        <v>0</v>
      </c>
      <c r="K37" s="99" t="n">
        <f aca="false">C37+E37+G37+I37</f>
        <v>0</v>
      </c>
    </row>
    <row r="38" customFormat="false" ht="12.75" hidden="false" customHeight="false" outlineLevel="0" collapsed="false">
      <c r="A38" s="99" t="s">
        <v>110</v>
      </c>
      <c r="B38" s="98" t="n">
        <v>10</v>
      </c>
      <c r="C38" s="98" t="n">
        <v>10</v>
      </c>
      <c r="D38" s="98" t="n">
        <v>9</v>
      </c>
      <c r="E38" s="98" t="n">
        <v>22</v>
      </c>
      <c r="F38" s="98"/>
      <c r="G38" s="98"/>
      <c r="H38" s="100" t="n">
        <v>28.6</v>
      </c>
      <c r="I38" s="229" t="n">
        <f aca="false">356500/1453</f>
        <v>245.354439091535</v>
      </c>
      <c r="J38" s="99" t="n">
        <f aca="false">B38+D38+F38+H38</f>
        <v>47.6</v>
      </c>
      <c r="K38" s="99" t="n">
        <f aca="false">C38+E38+G38+I38</f>
        <v>277.354439091535</v>
      </c>
    </row>
    <row r="39" s="92" customFormat="true" ht="12.75" hidden="false" customHeight="false" outlineLevel="0" collapsed="false">
      <c r="A39" s="99" t="s">
        <v>71</v>
      </c>
      <c r="B39" s="99" t="n">
        <f aca="false">(SUM(B4:B38))</f>
        <v>868</v>
      </c>
      <c r="C39" s="99" t="n">
        <f aca="false">(SUM(C4:C38))</f>
        <v>665</v>
      </c>
      <c r="D39" s="99" t="n">
        <f aca="false">SUM(D4:D38)</f>
        <v>386.6</v>
      </c>
      <c r="E39" s="99" t="n">
        <f aca="false">SUM(E4:E38)</f>
        <v>476</v>
      </c>
      <c r="F39" s="99" t="n">
        <f aca="false">SUM(F4:F38)</f>
        <v>31.8</v>
      </c>
      <c r="G39" s="99" t="n">
        <f aca="false">SUM(G4:G38)</f>
        <v>10.6</v>
      </c>
      <c r="H39" s="99" t="n">
        <f aca="false">SUM(H4:H38)</f>
        <v>1903.19</v>
      </c>
      <c r="I39" s="230" t="n">
        <f aca="false">SUM(I4:I38)</f>
        <v>10148.313833448</v>
      </c>
      <c r="J39" s="99" t="n">
        <f aca="false">B39+D39+F39+H39</f>
        <v>3189.59</v>
      </c>
      <c r="K39" s="99" t="n">
        <f aca="false">C39+E39+G39+I39</f>
        <v>11299.913833448</v>
      </c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J40" s="99" t="n">
        <f aca="false">SUM(J4:J38)</f>
        <v>3189.59</v>
      </c>
      <c r="K40" s="99" t="n">
        <f aca="false">SUM(K4:K38)</f>
        <v>11299.913833448</v>
      </c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J41" s="104"/>
      <c r="K41" s="104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J42" s="104"/>
      <c r="K42" s="104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J43" s="104"/>
      <c r="K43" s="104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J44" s="104"/>
      <c r="K44" s="104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J45" s="104"/>
      <c r="K45" s="104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J46" s="104"/>
      <c r="K46" s="104"/>
    </row>
    <row r="59" customFormat="false" ht="12.75" hidden="false" customHeight="false" outlineLevel="0" collapsed="false">
      <c r="C59" s="105"/>
    </row>
    <row r="60" customFormat="false" ht="12.75" hidden="false" customHeight="false" outlineLevel="0" collapsed="false">
      <c r="C60" s="105"/>
    </row>
    <row r="61" customFormat="false" ht="12.75" hidden="false" customHeight="false" outlineLevel="0" collapsed="false">
      <c r="C61" s="105"/>
    </row>
    <row r="62" customFormat="false" ht="12.75" hidden="false" customHeight="false" outlineLevel="0" collapsed="false">
      <c r="C62" s="105"/>
    </row>
    <row r="63" customFormat="false" ht="12.75" hidden="false" customHeight="false" outlineLevel="0" collapsed="false">
      <c r="C63" s="105"/>
    </row>
    <row r="64" customFormat="false" ht="12.75" hidden="false" customHeight="false" outlineLevel="0" collapsed="false">
      <c r="C64" s="105"/>
    </row>
    <row r="65" customFormat="false" ht="12.75" hidden="false" customHeight="false" outlineLevel="0" collapsed="false">
      <c r="C65" s="105"/>
    </row>
    <row r="66" customFormat="false" ht="12.75" hidden="false" customHeight="false" outlineLevel="0" collapsed="false">
      <c r="C66" s="105"/>
    </row>
    <row r="67" customFormat="false" ht="12.75" hidden="false" customHeight="false" outlineLevel="0" collapsed="false">
      <c r="C67" s="105"/>
    </row>
    <row r="68" customFormat="false" ht="12.75" hidden="false" customHeight="false" outlineLevel="0" collapsed="false">
      <c r="C68" s="105"/>
    </row>
    <row r="69" customFormat="false" ht="12.75" hidden="false" customHeight="false" outlineLevel="0" collapsed="false">
      <c r="C69" s="105"/>
    </row>
    <row r="70" customFormat="false" ht="12.75" hidden="false" customHeight="false" outlineLevel="0" collapsed="false">
      <c r="C70" s="105"/>
    </row>
    <row r="71" customFormat="false" ht="12.75" hidden="false" customHeight="false" outlineLevel="0" collapsed="false">
      <c r="C71" s="105"/>
    </row>
    <row r="72" customFormat="false" ht="12.75" hidden="false" customHeight="false" outlineLevel="0" collapsed="false">
      <c r="C72" s="105"/>
    </row>
    <row r="73" customFormat="false" ht="12.75" hidden="false" customHeight="false" outlineLevel="0" collapsed="false">
      <c r="C73" s="105"/>
    </row>
    <row r="74" customFormat="false" ht="12.75" hidden="false" customHeight="false" outlineLevel="0" collapsed="false">
      <c r="C74" s="105"/>
    </row>
    <row r="75" customFormat="false" ht="12.75" hidden="false" customHeight="false" outlineLevel="0" collapsed="false">
      <c r="C75" s="105"/>
    </row>
    <row r="76" customFormat="false" ht="12.75" hidden="false" customHeight="false" outlineLevel="0" collapsed="false">
      <c r="C76" s="105"/>
    </row>
    <row r="77" customFormat="false" ht="12.75" hidden="false" customHeight="false" outlineLevel="0" collapsed="false">
      <c r="C77" s="105"/>
    </row>
    <row r="78" customFormat="false" ht="12.75" hidden="false" customHeight="false" outlineLevel="0" collapsed="false">
      <c r="C78" s="105"/>
    </row>
    <row r="79" customFormat="false" ht="12.75" hidden="false" customHeight="false" outlineLevel="0" collapsed="false">
      <c r="C79" s="105"/>
    </row>
    <row r="80" customFormat="false" ht="12.75" hidden="false" customHeight="false" outlineLevel="0" collapsed="false">
      <c r="C80" s="105"/>
    </row>
    <row r="81" customFormat="false" ht="12.75" hidden="false" customHeight="false" outlineLevel="0" collapsed="false">
      <c r="C81" s="105"/>
    </row>
    <row r="82" customFormat="false" ht="12.75" hidden="false" customHeight="false" outlineLevel="0" collapsed="false">
      <c r="C82" s="105"/>
    </row>
    <row r="83" customFormat="false" ht="12.75" hidden="false" customHeight="false" outlineLevel="0" collapsed="false">
      <c r="C83" s="105"/>
    </row>
    <row r="84" customFormat="false" ht="12.75" hidden="false" customHeight="false" outlineLevel="0" collapsed="false">
      <c r="C84" s="105"/>
    </row>
    <row r="85" customFormat="false" ht="12.75" hidden="false" customHeight="false" outlineLevel="0" collapsed="false">
      <c r="C85" s="105"/>
    </row>
    <row r="86" customFormat="false" ht="12.75" hidden="false" customHeight="false" outlineLevel="0" collapsed="false">
      <c r="C86" s="105"/>
    </row>
    <row r="87" customFormat="false" ht="12.75" hidden="false" customHeight="false" outlineLevel="0" collapsed="false">
      <c r="C87" s="105"/>
    </row>
    <row r="88" customFormat="false" ht="12.75" hidden="false" customHeight="false" outlineLevel="0" collapsed="false">
      <c r="C88" s="105"/>
    </row>
    <row r="89" customFormat="false" ht="12.75" hidden="false" customHeight="false" outlineLevel="0" collapsed="false">
      <c r="C89" s="105"/>
    </row>
    <row r="90" customFormat="false" ht="12.75" hidden="false" customHeight="false" outlineLevel="0" collapsed="false">
      <c r="C90" s="105"/>
    </row>
    <row r="91" customFormat="false" ht="12.75" hidden="false" customHeight="false" outlineLevel="0" collapsed="false">
      <c r="C91" s="105"/>
    </row>
    <row r="92" customFormat="false" ht="12.75" hidden="false" customHeight="false" outlineLevel="0" collapsed="false">
      <c r="C92" s="105"/>
    </row>
    <row r="93" customFormat="false" ht="12.75" hidden="false" customHeight="false" outlineLevel="0" collapsed="false">
      <c r="C93" s="105"/>
    </row>
    <row r="94" customFormat="false" ht="12.75" hidden="false" customHeight="false" outlineLevel="0" collapsed="false">
      <c r="C94" s="105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1.35" right="0.7" top="0.729861111111111" bottom="0.619444444444445" header="0.370138888888889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Plantations for the Year 2007-08&amp;R&amp;"Arial,Bold"&amp;8Area in '000' HA
Prodcution in '000' MT</oddHeader>
    <oddFooter>&amp;L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" zeroHeight="false" outlineLevelRow="0" outlineLevelCol="0"/>
  <cols>
    <col collapsed="false" customWidth="true" hidden="false" outlineLevel="0" max="1" min="1" style="221" width="20.28"/>
    <col collapsed="false" customWidth="true" hidden="false" outlineLevel="0" max="2" min="2" style="231" width="7.7"/>
    <col collapsed="false" customWidth="true" hidden="false" outlineLevel="0" max="3" min="3" style="231" width="8.14"/>
    <col collapsed="false" customWidth="true" hidden="false" outlineLevel="0" max="4" min="4" style="231" width="6.7"/>
    <col collapsed="false" customWidth="true" hidden="false" outlineLevel="0" max="5" min="5" style="231" width="8.56"/>
    <col collapsed="false" customWidth="true" hidden="false" outlineLevel="0" max="6" min="6" style="231" width="7.42"/>
    <col collapsed="false" customWidth="true" hidden="false" outlineLevel="0" max="7" min="7" style="232" width="6.7"/>
    <col collapsed="false" customWidth="true" hidden="false" outlineLevel="0" max="8" min="8" style="232" width="8.7"/>
    <col collapsed="false" customWidth="true" hidden="false" outlineLevel="0" max="9" min="9" style="231" width="5.85"/>
    <col collapsed="false" customWidth="true" hidden="false" outlineLevel="0" max="10" min="10" style="231" width="5.13"/>
    <col collapsed="false" customWidth="true" hidden="false" outlineLevel="0" max="11" min="11" style="233" width="5.28"/>
    <col collapsed="false" customWidth="true" hidden="false" outlineLevel="0" max="12" min="12" style="233" width="5.41"/>
    <col collapsed="false" customWidth="true" hidden="false" outlineLevel="0" max="13" min="13" style="234" width="6.28"/>
    <col collapsed="false" customWidth="true" hidden="false" outlineLevel="0" max="14" min="14" style="234" width="7.14"/>
    <col collapsed="false" customWidth="true" hidden="false" outlineLevel="0" max="15" min="15" style="231" width="7.42"/>
    <col collapsed="false" customWidth="true" hidden="false" outlineLevel="0" max="16" min="16" style="231" width="7.56"/>
    <col collapsed="false" customWidth="true" hidden="true" outlineLevel="0" max="18" min="17" style="231" width="8.14"/>
    <col collapsed="false" customWidth="true" hidden="false" outlineLevel="0" max="19" min="19" style="231" width="7.99"/>
    <col collapsed="false" customWidth="true" hidden="false" outlineLevel="0" max="20" min="20" style="231" width="8.14"/>
    <col collapsed="false" customWidth="true" hidden="false" outlineLevel="0" max="21" min="21" style="221" width="7.99"/>
    <col collapsed="false" customWidth="true" hidden="false" outlineLevel="0" max="22" min="22" style="221" width="8.85"/>
    <col collapsed="false" customWidth="false" hidden="false" outlineLevel="0" max="257" min="23" style="234" width="9.14"/>
  </cols>
  <sheetData>
    <row r="1" s="241" customFormat="true" ht="29.25" hidden="false" customHeight="true" outlineLevel="0" collapsed="false">
      <c r="A1" s="235" t="s">
        <v>61</v>
      </c>
      <c r="B1" s="236" t="s">
        <v>62</v>
      </c>
      <c r="C1" s="236"/>
      <c r="D1" s="237" t="s">
        <v>155</v>
      </c>
      <c r="E1" s="237"/>
      <c r="F1" s="237" t="s">
        <v>64</v>
      </c>
      <c r="G1" s="237"/>
      <c r="H1" s="237"/>
      <c r="I1" s="237" t="s">
        <v>65</v>
      </c>
      <c r="J1" s="237"/>
      <c r="K1" s="236" t="s">
        <v>66</v>
      </c>
      <c r="L1" s="236"/>
      <c r="M1" s="237" t="s">
        <v>67</v>
      </c>
      <c r="N1" s="237"/>
      <c r="O1" s="236" t="s">
        <v>68</v>
      </c>
      <c r="P1" s="236"/>
      <c r="Q1" s="238"/>
      <c r="R1" s="238"/>
      <c r="S1" s="238" t="s">
        <v>156</v>
      </c>
      <c r="T1" s="239" t="s">
        <v>70</v>
      </c>
      <c r="U1" s="240" t="s">
        <v>71</v>
      </c>
      <c r="V1" s="240"/>
    </row>
    <row r="2" s="241" customFormat="true" ht="12.75" hidden="false" customHeight="true" outlineLevel="0" collapsed="false">
      <c r="A2" s="236"/>
      <c r="B2" s="236" t="s">
        <v>72</v>
      </c>
      <c r="C2" s="236" t="s">
        <v>73</v>
      </c>
      <c r="D2" s="236" t="s">
        <v>72</v>
      </c>
      <c r="E2" s="236" t="s">
        <v>73</v>
      </c>
      <c r="F2" s="242" t="s">
        <v>72</v>
      </c>
      <c r="G2" s="236" t="s">
        <v>73</v>
      </c>
      <c r="H2" s="236"/>
      <c r="I2" s="236" t="s">
        <v>72</v>
      </c>
      <c r="J2" s="236" t="s">
        <v>73</v>
      </c>
      <c r="K2" s="236" t="s">
        <v>72</v>
      </c>
      <c r="L2" s="236" t="s">
        <v>73</v>
      </c>
      <c r="M2" s="236" t="s">
        <v>72</v>
      </c>
      <c r="N2" s="236" t="s">
        <v>73</v>
      </c>
      <c r="O2" s="236" t="s">
        <v>72</v>
      </c>
      <c r="P2" s="236" t="s">
        <v>73</v>
      </c>
      <c r="Q2" s="236" t="s">
        <v>73</v>
      </c>
      <c r="R2" s="236" t="s">
        <v>72</v>
      </c>
      <c r="S2" s="236" t="s">
        <v>73</v>
      </c>
      <c r="T2" s="236" t="s">
        <v>73</v>
      </c>
      <c r="U2" s="236" t="s">
        <v>72</v>
      </c>
      <c r="V2" s="236" t="s">
        <v>73</v>
      </c>
    </row>
    <row r="3" s="247" customFormat="true" ht="14.25" hidden="false" customHeight="true" outlineLevel="0" collapsed="false">
      <c r="A3" s="236" t="s">
        <v>21</v>
      </c>
      <c r="B3" s="243"/>
      <c r="C3" s="243"/>
      <c r="D3" s="243"/>
      <c r="E3" s="243"/>
      <c r="F3" s="244"/>
      <c r="G3" s="236" t="s">
        <v>74</v>
      </c>
      <c r="H3" s="236" t="s">
        <v>75</v>
      </c>
      <c r="I3" s="243"/>
      <c r="J3" s="243"/>
      <c r="K3" s="243"/>
      <c r="L3" s="243"/>
      <c r="M3" s="243"/>
      <c r="N3" s="243"/>
      <c r="O3" s="243" t="s">
        <v>21</v>
      </c>
      <c r="P3" s="243"/>
      <c r="Q3" s="245"/>
      <c r="R3" s="245"/>
      <c r="S3" s="245"/>
      <c r="T3" s="245"/>
      <c r="U3" s="246"/>
      <c r="V3" s="239"/>
    </row>
    <row r="4" customFormat="false" ht="12" hidden="false" customHeight="false" outlineLevel="0" collapsed="false">
      <c r="A4" s="248" t="s">
        <v>76</v>
      </c>
      <c r="B4" s="249" t="n">
        <f aca="false">'FRUITS6-7'!Z3</f>
        <v>2.77077</v>
      </c>
      <c r="C4" s="249" t="n">
        <f aca="false">'FRUITS6-7'!AA3</f>
        <v>20.8395</v>
      </c>
      <c r="D4" s="249" t="n">
        <f aca="false">'VEG6-7'!X3</f>
        <v>4.331</v>
      </c>
      <c r="E4" s="249" t="n">
        <f aca="false">'VEG6-7'!Y3</f>
        <v>32.576</v>
      </c>
      <c r="F4" s="250" t="n">
        <v>0</v>
      </c>
      <c r="G4" s="251" t="n">
        <v>2.5</v>
      </c>
      <c r="H4" s="252"/>
      <c r="I4" s="253"/>
      <c r="J4" s="253"/>
      <c r="K4" s="250"/>
      <c r="L4" s="250"/>
      <c r="M4" s="251" t="n">
        <v>1.7</v>
      </c>
      <c r="N4" s="251" t="n">
        <v>3.6</v>
      </c>
      <c r="O4" s="254" t="n">
        <f aca="false">'PLANTATION6-7'!J4</f>
        <v>25.5</v>
      </c>
      <c r="P4" s="254" t="n">
        <f aca="false">'PLANTATION6-7'!K4</f>
        <v>67.0424651124384</v>
      </c>
      <c r="Q4" s="253"/>
      <c r="R4" s="253"/>
      <c r="S4" s="253"/>
      <c r="T4" s="253"/>
      <c r="U4" s="255" t="n">
        <f aca="false">B4+D4+F4+I4+K4+M4+O4</f>
        <v>34.30177</v>
      </c>
      <c r="V4" s="248" t="n">
        <f aca="false">C4+E4+G4+J4+L4+N4+P4+S4+T4</f>
        <v>126.557965112438</v>
      </c>
    </row>
    <row r="5" customFormat="false" ht="12" hidden="false" customHeight="false" outlineLevel="0" collapsed="false">
      <c r="A5" s="248" t="s">
        <v>77</v>
      </c>
      <c r="B5" s="253" t="n">
        <f aca="false">'FRUITS6-7'!Z4</f>
        <v>818</v>
      </c>
      <c r="C5" s="253" t="n">
        <f aca="false">'FRUITS6-7'!AA4</f>
        <v>10496</v>
      </c>
      <c r="D5" s="253" t="n">
        <f aca="false">'VEG6-7'!X4</f>
        <v>265</v>
      </c>
      <c r="E5" s="253" t="n">
        <f aca="false">'VEG6-7'!Y4</f>
        <v>4355.8</v>
      </c>
      <c r="F5" s="253" t="n">
        <v>21.7</v>
      </c>
      <c r="G5" s="256" t="n">
        <v>116.2</v>
      </c>
      <c r="H5" s="257" t="n">
        <v>66</v>
      </c>
      <c r="I5" s="253" t="n">
        <v>9.1</v>
      </c>
      <c r="J5" s="253" t="n">
        <v>13.1</v>
      </c>
      <c r="K5" s="250"/>
      <c r="L5" s="250"/>
      <c r="M5" s="251" t="n">
        <v>311.9</v>
      </c>
      <c r="N5" s="251" t="n">
        <v>1206.5</v>
      </c>
      <c r="O5" s="258" t="n">
        <f aca="false">'PLANTATION6-7'!J5</f>
        <v>288.2</v>
      </c>
      <c r="P5" s="258" t="n">
        <f aca="false">'PLANTATION6-7'!K5</f>
        <v>1013.16391841678</v>
      </c>
      <c r="Q5" s="253"/>
      <c r="R5" s="253"/>
      <c r="S5" s="253"/>
      <c r="T5" s="253"/>
      <c r="U5" s="255" t="n">
        <f aca="false">B5+D5+F5+I5+K5+M5+O5</f>
        <v>1713.9</v>
      </c>
      <c r="V5" s="248" t="n">
        <f aca="false">C5+E5+G5+J5+L5+N5+P5+S5+T5</f>
        <v>17200.7639184168</v>
      </c>
    </row>
    <row r="6" customFormat="false" ht="12" hidden="false" customHeight="false" outlineLevel="0" collapsed="false">
      <c r="A6" s="248" t="s">
        <v>78</v>
      </c>
      <c r="B6" s="253" t="n">
        <f aca="false">'FRUITS6-7'!Z5</f>
        <v>54.6</v>
      </c>
      <c r="C6" s="253" t="n">
        <f aca="false">'FRUITS6-7'!AA5</f>
        <v>107.9</v>
      </c>
      <c r="D6" s="253" t="n">
        <f aca="false">'VEG6-7'!X5</f>
        <v>23.8</v>
      </c>
      <c r="E6" s="253" t="n">
        <f aca="false">'VEG6-7'!Y5</f>
        <v>110</v>
      </c>
      <c r="F6" s="232"/>
      <c r="H6" s="259"/>
      <c r="I6" s="253"/>
      <c r="J6" s="253"/>
      <c r="K6" s="250" t="n">
        <v>3.8</v>
      </c>
      <c r="L6" s="250" t="n">
        <v>0.1</v>
      </c>
      <c r="M6" s="251" t="n">
        <v>8.2</v>
      </c>
      <c r="N6" s="251" t="n">
        <v>47.5</v>
      </c>
      <c r="O6" s="258" t="n">
        <f aca="false">'PLANTATION6-7'!J6</f>
        <v>0</v>
      </c>
      <c r="P6" s="258" t="n">
        <f aca="false">'PLANTATION6-7'!K6</f>
        <v>0</v>
      </c>
      <c r="Q6" s="250"/>
      <c r="R6" s="250"/>
      <c r="S6" s="250"/>
      <c r="T6" s="250"/>
      <c r="U6" s="255" t="n">
        <f aca="false">B6+D6+F6+I6+K6+M6+O6</f>
        <v>90.4</v>
      </c>
      <c r="V6" s="248" t="n">
        <f aca="false">C6+E6+G6+J6+L6+N6+P6+S6+T6</f>
        <v>265.5</v>
      </c>
    </row>
    <row r="7" customFormat="false" ht="12" hidden="false" customHeight="false" outlineLevel="0" collapsed="false">
      <c r="A7" s="248" t="s">
        <v>79</v>
      </c>
      <c r="B7" s="253" t="n">
        <f aca="false">'FRUITS6-7'!Z6</f>
        <v>118.5</v>
      </c>
      <c r="C7" s="253" t="n">
        <f aca="false">'FRUITS6-7'!AA6</f>
        <v>1392.3</v>
      </c>
      <c r="D7" s="253" t="n">
        <f aca="false">'VEG6-7'!X6</f>
        <v>331.4</v>
      </c>
      <c r="E7" s="253" t="n">
        <f aca="false">'VEG6-7'!Y6</f>
        <v>4449.5</v>
      </c>
      <c r="F7" s="253"/>
      <c r="G7" s="256"/>
      <c r="H7" s="257"/>
      <c r="I7" s="253" t="n">
        <v>0</v>
      </c>
      <c r="J7" s="253" t="n">
        <v>0</v>
      </c>
      <c r="K7" s="250"/>
      <c r="L7" s="250"/>
      <c r="M7" s="251" t="n">
        <v>27.2</v>
      </c>
      <c r="N7" s="251" t="n">
        <v>18.5</v>
      </c>
      <c r="O7" s="258" t="n">
        <f aca="false">'PLANTATION6-7'!J7</f>
        <v>105</v>
      </c>
      <c r="P7" s="258" t="n">
        <f aca="false">'PLANTATION6-7'!K7</f>
        <v>181.281990586551</v>
      </c>
      <c r="Q7" s="260"/>
      <c r="R7" s="260"/>
      <c r="S7" s="260"/>
      <c r="T7" s="260"/>
      <c r="U7" s="255" t="n">
        <f aca="false">B7+D7+F7+I7+K7+M7+O7</f>
        <v>582.1</v>
      </c>
      <c r="V7" s="248" t="n">
        <f aca="false">C7+E7+G7+J7+L7+N7+P7+S7+T7</f>
        <v>6041.58199058655</v>
      </c>
      <c r="W7" s="261"/>
    </row>
    <row r="8" customFormat="false" ht="12" hidden="false" customHeight="false" outlineLevel="0" collapsed="false">
      <c r="A8" s="248" t="s">
        <v>80</v>
      </c>
      <c r="B8" s="253" t="n">
        <f aca="false">'FRUITS6-7'!Z7</f>
        <v>279.5</v>
      </c>
      <c r="C8" s="253" t="n">
        <f aca="false">'FRUITS6-7'!AA7</f>
        <v>3426.5</v>
      </c>
      <c r="D8" s="253" t="n">
        <f aca="false">'VEG6-7'!X7</f>
        <v>824.3</v>
      </c>
      <c r="E8" s="253" t="n">
        <f aca="false">'VEG6-7'!Y7</f>
        <v>13612.9</v>
      </c>
      <c r="F8" s="258" t="n">
        <v>0.2</v>
      </c>
      <c r="G8" s="251" t="n">
        <v>2.3</v>
      </c>
      <c r="H8" s="252" t="n">
        <v>11</v>
      </c>
      <c r="I8" s="253"/>
      <c r="J8" s="253"/>
      <c r="K8" s="250"/>
      <c r="L8" s="250"/>
      <c r="M8" s="251" t="n">
        <v>11.1</v>
      </c>
      <c r="N8" s="251" t="n">
        <v>12.3</v>
      </c>
      <c r="O8" s="258" t="n">
        <f aca="false">'PLANTATION6-7'!J8</f>
        <v>0</v>
      </c>
      <c r="P8" s="258" t="n">
        <f aca="false">'PLANTATION6-7'!K8</f>
        <v>0</v>
      </c>
      <c r="Q8" s="250"/>
      <c r="R8" s="250"/>
      <c r="S8" s="250"/>
      <c r="T8" s="250"/>
      <c r="U8" s="255" t="n">
        <f aca="false">B8+D8+F8+I8+K8+M8+O8</f>
        <v>1115.1</v>
      </c>
      <c r="V8" s="248" t="n">
        <f aca="false">C8+E8+G8+J8+L8+N8+P8+S8+T8</f>
        <v>17054</v>
      </c>
      <c r="W8" s="261"/>
    </row>
    <row r="9" s="264" customFormat="true" ht="12" hidden="false" customHeight="false" outlineLevel="0" collapsed="false">
      <c r="A9" s="262" t="s">
        <v>81</v>
      </c>
      <c r="B9" s="249" t="n">
        <f aca="false">'FRUITS6-7'!Z8</f>
        <v>0.1</v>
      </c>
      <c r="C9" s="249" t="n">
        <f aca="false">'FRUITS6-7'!AA8</f>
        <v>1.1</v>
      </c>
      <c r="D9" s="249" t="n">
        <f aca="false">'VEG6-7'!X8</f>
        <v>0.1</v>
      </c>
      <c r="E9" s="249" t="n">
        <f aca="false">'VEG6-7'!Y8</f>
        <v>1.7</v>
      </c>
      <c r="F9" s="258"/>
      <c r="G9" s="251"/>
      <c r="H9" s="252"/>
      <c r="I9" s="258" t="n">
        <v>0</v>
      </c>
      <c r="J9" s="258" t="n">
        <v>0</v>
      </c>
      <c r="K9" s="263"/>
      <c r="L9" s="263"/>
      <c r="M9" s="251"/>
      <c r="N9" s="251"/>
      <c r="O9" s="258" t="n">
        <f aca="false">'PLANTATION6-7'!J9</f>
        <v>0</v>
      </c>
      <c r="P9" s="258" t="n">
        <f aca="false">'PLANTATION6-7'!K9</f>
        <v>0</v>
      </c>
      <c r="Q9" s="263"/>
      <c r="R9" s="263"/>
      <c r="S9" s="263"/>
      <c r="T9" s="263"/>
      <c r="U9" s="255" t="n">
        <f aca="false">B9+D9+F9+I9+K9+M9+O9</f>
        <v>0.2</v>
      </c>
      <c r="V9" s="248" t="n">
        <f aca="false">C9+E9+G9+J9+L9+N9+P9+S9+T9</f>
        <v>2.8</v>
      </c>
    </row>
    <row r="10" customFormat="false" ht="12" hidden="false" customHeight="false" outlineLevel="0" collapsed="false">
      <c r="A10" s="248" t="s">
        <v>82</v>
      </c>
      <c r="B10" s="253" t="n">
        <f aca="false">'FRUITS6-7'!Z9</f>
        <v>90.7</v>
      </c>
      <c r="C10" s="253" t="n">
        <f aca="false">'FRUITS6-7'!AA9</f>
        <v>609.6</v>
      </c>
      <c r="D10" s="253" t="n">
        <f aca="false">'VEG6-7'!X9</f>
        <v>277.1</v>
      </c>
      <c r="E10" s="253" t="n">
        <f aca="false">'VEG6-7'!Y9</f>
        <v>2801.9</v>
      </c>
      <c r="F10" s="250" t="n">
        <v>2</v>
      </c>
      <c r="G10" s="251" t="n">
        <v>7.8</v>
      </c>
      <c r="H10" s="252"/>
      <c r="I10" s="253" t="n">
        <v>2.8</v>
      </c>
      <c r="J10" s="253" t="n">
        <v>5</v>
      </c>
      <c r="K10" s="250"/>
      <c r="L10" s="250"/>
      <c r="M10" s="251" t="n">
        <v>11.9</v>
      </c>
      <c r="N10" s="251" t="n">
        <v>7.8</v>
      </c>
      <c r="O10" s="258" t="n">
        <f aca="false">'PLANTATION6-7'!J10</f>
        <v>0</v>
      </c>
      <c r="P10" s="258" t="n">
        <f aca="false">'PLANTATION6-7'!K10</f>
        <v>0</v>
      </c>
      <c r="Q10" s="250"/>
      <c r="R10" s="250"/>
      <c r="S10" s="250"/>
      <c r="T10" s="250"/>
      <c r="U10" s="255" t="n">
        <f aca="false">B10+D10+F10+I10+K10+M10+O10</f>
        <v>384.5</v>
      </c>
      <c r="V10" s="248" t="n">
        <f aca="false">C10+E10+G10+J10+L10+N10+P10+S10+T10</f>
        <v>3432.1</v>
      </c>
    </row>
    <row r="11" s="264" customFormat="true" ht="12" hidden="false" customHeight="false" outlineLevel="0" collapsed="false">
      <c r="A11" s="262" t="s">
        <v>83</v>
      </c>
      <c r="B11" s="249" t="n">
        <f aca="false">'FRUITS6-7'!Z10</f>
        <v>0.7</v>
      </c>
      <c r="C11" s="249" t="n">
        <f aca="false">'FRUITS6-7'!AA10</f>
        <v>7.1</v>
      </c>
      <c r="D11" s="249" t="n">
        <f aca="false">'VEG6-7'!X10</f>
        <v>1.5</v>
      </c>
      <c r="E11" s="249" t="n">
        <f aca="false">'VEG6-7'!Y10</f>
        <v>13.5</v>
      </c>
      <c r="F11" s="250"/>
      <c r="G11" s="251"/>
      <c r="H11" s="252"/>
      <c r="I11" s="258"/>
      <c r="J11" s="258"/>
      <c r="K11" s="263"/>
      <c r="L11" s="263"/>
      <c r="M11" s="251"/>
      <c r="N11" s="251"/>
      <c r="O11" s="258" t="n">
        <f aca="false">'PLANTATION6-7'!J11</f>
        <v>0</v>
      </c>
      <c r="P11" s="258" t="n">
        <f aca="false">'PLANTATION6-7'!K11</f>
        <v>0</v>
      </c>
      <c r="Q11" s="263"/>
      <c r="R11" s="263"/>
      <c r="S11" s="263"/>
      <c r="T11" s="263"/>
      <c r="U11" s="255" t="n">
        <f aca="false">B11+D11+F11+I11+K11+M11+O11</f>
        <v>2.2</v>
      </c>
      <c r="V11" s="248" t="n">
        <f aca="false">C11+E11+G11+J11+L11+N11+P11+S11+T11</f>
        <v>20.6</v>
      </c>
      <c r="W11" s="265"/>
    </row>
    <row r="12" s="264" customFormat="true" ht="12" hidden="false" customHeight="false" outlineLevel="0" collapsed="false">
      <c r="A12" s="262" t="s">
        <v>84</v>
      </c>
      <c r="B12" s="249" t="n">
        <f aca="false">'FRUITS6-7'!Z11</f>
        <v>0.017</v>
      </c>
      <c r="C12" s="249" t="n">
        <f aca="false">'FRUITS6-7'!AA11</f>
        <v>0.023</v>
      </c>
      <c r="D12" s="249" t="n">
        <f aca="false">'VEG6-7'!X11</f>
        <v>0.162</v>
      </c>
      <c r="E12" s="249" t="n">
        <f aca="false">'VEG6-7'!Y11</f>
        <v>0.2</v>
      </c>
      <c r="F12" s="263" t="n">
        <v>0</v>
      </c>
      <c r="G12" s="251" t="n">
        <v>0</v>
      </c>
      <c r="H12" s="266"/>
      <c r="I12" s="258"/>
      <c r="J12" s="258"/>
      <c r="K12" s="263"/>
      <c r="L12" s="263"/>
      <c r="M12" s="251"/>
      <c r="N12" s="251"/>
      <c r="O12" s="258" t="n">
        <f aca="false">'PLANTATION6-7'!J12</f>
        <v>0</v>
      </c>
      <c r="P12" s="258" t="n">
        <f aca="false">'PLANTATION6-7'!K12</f>
        <v>0</v>
      </c>
      <c r="Q12" s="263"/>
      <c r="R12" s="263"/>
      <c r="S12" s="263"/>
      <c r="T12" s="263"/>
      <c r="U12" s="255" t="n">
        <f aca="false">B12+D12+F12+I12+K12+M12+O12</f>
        <v>0.179</v>
      </c>
      <c r="V12" s="248" t="n">
        <f aca="false">C12+E12+G12+J12+L12+N12+P12+S12+T12</f>
        <v>0.223</v>
      </c>
      <c r="W12" s="265"/>
    </row>
    <row r="13" customFormat="false" ht="12" hidden="false" customHeight="false" outlineLevel="0" collapsed="false">
      <c r="A13" s="248" t="s">
        <v>85</v>
      </c>
      <c r="B13" s="249" t="n">
        <f aca="false">'FRUITS6-7'!Z12</f>
        <v>0.055</v>
      </c>
      <c r="C13" s="249" t="n">
        <f aca="false">'FRUITS6-7'!AA12</f>
        <v>0.987</v>
      </c>
      <c r="D13" s="253" t="n">
        <f aca="false">'VEG6-7'!X12</f>
        <v>39.7</v>
      </c>
      <c r="E13" s="253" t="n">
        <f aca="false">'VEG6-7'!Y12</f>
        <v>672</v>
      </c>
      <c r="F13" s="250" t="n">
        <v>5.5</v>
      </c>
      <c r="G13" s="251" t="n">
        <v>5.7</v>
      </c>
      <c r="H13" s="252" t="n">
        <v>1038</v>
      </c>
      <c r="I13" s="250"/>
      <c r="J13" s="250"/>
      <c r="K13" s="250"/>
      <c r="L13" s="250"/>
      <c r="M13" s="251"/>
      <c r="N13" s="251"/>
      <c r="O13" s="258" t="n">
        <f aca="false">'PLANTATION6-7'!J13</f>
        <v>0</v>
      </c>
      <c r="P13" s="258" t="n">
        <f aca="false">'PLANTATION6-7'!K13</f>
        <v>0</v>
      </c>
      <c r="Q13" s="250"/>
      <c r="R13" s="250"/>
      <c r="S13" s="250"/>
      <c r="T13" s="250"/>
      <c r="U13" s="255" t="n">
        <f aca="false">B13+D13+F13+I13+K13+M13+O13</f>
        <v>45.255</v>
      </c>
      <c r="V13" s="248" t="n">
        <f aca="false">C13+E13+G13+J13+L13+N13+P13+S13+T13</f>
        <v>678.687</v>
      </c>
      <c r="W13" s="261"/>
    </row>
    <row r="14" customFormat="false" ht="12" hidden="false" customHeight="false" outlineLevel="0" collapsed="false">
      <c r="A14" s="248" t="s">
        <v>86</v>
      </c>
      <c r="B14" s="249" t="n">
        <f aca="false">'FRUITS6-7'!Z13</f>
        <v>10.787</v>
      </c>
      <c r="C14" s="249" t="n">
        <f aca="false">'FRUITS6-7'!AA13</f>
        <v>87.54</v>
      </c>
      <c r="D14" s="253" t="n">
        <f aca="false">'VEG6-7'!X13</f>
        <v>8.213</v>
      </c>
      <c r="E14" s="253" t="n">
        <f aca="false">'VEG6-7'!Y13</f>
        <v>84.29</v>
      </c>
      <c r="F14" s="250"/>
      <c r="G14" s="251"/>
      <c r="H14" s="252"/>
      <c r="I14" s="253"/>
      <c r="J14" s="253"/>
      <c r="K14" s="250"/>
      <c r="L14" s="250"/>
      <c r="M14" s="251" t="n">
        <v>0.7</v>
      </c>
      <c r="N14" s="251" t="n">
        <v>0.2</v>
      </c>
      <c r="O14" s="258" t="n">
        <f aca="false">'PLANTATION6-7'!J14</f>
        <v>82.2</v>
      </c>
      <c r="P14" s="258" t="n">
        <f aca="false">'PLANTATION6-7'!K14</f>
        <v>118.784498087033</v>
      </c>
      <c r="Q14" s="253"/>
      <c r="R14" s="253"/>
      <c r="S14" s="253"/>
      <c r="T14" s="253"/>
      <c r="U14" s="255" t="n">
        <f aca="false">B14+D14+F14+I14+K14+M14+O14</f>
        <v>101.9</v>
      </c>
      <c r="V14" s="248" t="n">
        <f aca="false">C14+E14+G14+J14+L14+N14+P14+S14+T14</f>
        <v>290.814498087033</v>
      </c>
      <c r="W14" s="261"/>
    </row>
    <row r="15" customFormat="false" ht="12" hidden="false" customHeight="false" outlineLevel="0" collapsed="false">
      <c r="A15" s="248" t="s">
        <v>87</v>
      </c>
      <c r="B15" s="253" t="n">
        <f aca="false">'FRUITS6-7'!Z14</f>
        <v>288.3</v>
      </c>
      <c r="C15" s="253" t="n">
        <f aca="false">'FRUITS6-7'!AA14</f>
        <v>5344.4</v>
      </c>
      <c r="D15" s="253" t="n">
        <f aca="false">'VEG6-7'!X14</f>
        <v>366.1</v>
      </c>
      <c r="E15" s="253" t="n">
        <f aca="false">'VEG6-7'!Y14</f>
        <v>6062.5</v>
      </c>
      <c r="F15" s="253" t="n">
        <v>8.4</v>
      </c>
      <c r="G15" s="251" t="n">
        <v>49.5</v>
      </c>
      <c r="H15" s="252" t="n">
        <v>5063</v>
      </c>
      <c r="I15" s="253"/>
      <c r="J15" s="253"/>
      <c r="K15" s="250"/>
      <c r="L15" s="250"/>
      <c r="M15" s="251" t="n">
        <v>299.8</v>
      </c>
      <c r="N15" s="251" t="n">
        <v>356.8</v>
      </c>
      <c r="O15" s="258" t="n">
        <f aca="false">'PLANTATION6-7'!J15</f>
        <v>20.4</v>
      </c>
      <c r="P15" s="258" t="n">
        <f aca="false">'PLANTATION6-7'!K15</f>
        <v>99.1666620792161</v>
      </c>
      <c r="Q15" s="267"/>
      <c r="R15" s="267"/>
      <c r="S15" s="267"/>
      <c r="T15" s="267"/>
      <c r="U15" s="255" t="n">
        <f aca="false">B15+D15+F15+I15+K15+M15+O15</f>
        <v>983</v>
      </c>
      <c r="V15" s="248" t="n">
        <f aca="false">C15+E15+G15+J15+L15+N15+P15+S15+T15</f>
        <v>11912.3666620792</v>
      </c>
    </row>
    <row r="16" customFormat="false" ht="12" hidden="false" customHeight="false" outlineLevel="0" collapsed="false">
      <c r="A16" s="248" t="s">
        <v>88</v>
      </c>
      <c r="B16" s="253" t="n">
        <f aca="false">'FRUITS6-7'!Z15</f>
        <v>30.3</v>
      </c>
      <c r="C16" s="253" t="n">
        <f aca="false">'FRUITS6-7'!AA15</f>
        <v>241.9</v>
      </c>
      <c r="D16" s="253" t="n">
        <f aca="false">'VEG6-7'!X15</f>
        <v>280.8</v>
      </c>
      <c r="E16" s="253" t="n">
        <f aca="false">'VEG6-7'!Y15</f>
        <v>3366.9</v>
      </c>
      <c r="F16" s="253" t="n">
        <v>5.6</v>
      </c>
      <c r="G16" s="251" t="n">
        <v>52.1</v>
      </c>
      <c r="H16" s="252" t="n">
        <v>1404</v>
      </c>
      <c r="I16" s="253" t="n">
        <v>1.8</v>
      </c>
      <c r="J16" s="253" t="n">
        <v>8</v>
      </c>
      <c r="K16" s="250"/>
      <c r="L16" s="250"/>
      <c r="M16" s="251" t="n">
        <v>4.9</v>
      </c>
      <c r="N16" s="251" t="n">
        <v>30.9</v>
      </c>
      <c r="O16" s="258" t="n">
        <f aca="false">'PLANTATION6-7'!J16</f>
        <v>0</v>
      </c>
      <c r="P16" s="258" t="n">
        <f aca="false">'PLANTATION6-7'!K16</f>
        <v>0</v>
      </c>
      <c r="Q16" s="250"/>
      <c r="R16" s="250"/>
      <c r="S16" s="250" t="n">
        <v>6.7</v>
      </c>
      <c r="T16" s="253"/>
      <c r="U16" s="255" t="n">
        <f aca="false">B16+D16+F16+I16+K16+M16+O16</f>
        <v>323.4</v>
      </c>
      <c r="V16" s="248" t="n">
        <f aca="false">C16+E16+G16+J16+L16+N16+P16+S16+T16</f>
        <v>3706.5</v>
      </c>
    </row>
    <row r="17" customFormat="false" ht="12" hidden="false" customHeight="false" outlineLevel="0" collapsed="false">
      <c r="A17" s="248" t="s">
        <v>89</v>
      </c>
      <c r="B17" s="253" t="n">
        <f aca="false">'FRUITS6-7'!Z16</f>
        <v>197.4</v>
      </c>
      <c r="C17" s="253" t="n">
        <f aca="false">'FRUITS6-7'!AA16</f>
        <v>369.1</v>
      </c>
      <c r="D17" s="253" t="n">
        <f aca="false">'VEG6-7'!X16</f>
        <v>63.8</v>
      </c>
      <c r="E17" s="253" t="n">
        <f aca="false">'VEG6-7'!Y16</f>
        <v>1150.7</v>
      </c>
      <c r="F17" s="258" t="n">
        <v>0.6</v>
      </c>
      <c r="G17" s="251" t="n">
        <v>3.6</v>
      </c>
      <c r="H17" s="252" t="n">
        <v>531</v>
      </c>
      <c r="I17" s="253"/>
      <c r="J17" s="253"/>
      <c r="K17" s="263" t="n">
        <v>11.21</v>
      </c>
      <c r="L17" s="263" t="n">
        <v>3.27</v>
      </c>
      <c r="M17" s="251" t="n">
        <v>6.3</v>
      </c>
      <c r="N17" s="251" t="n">
        <v>23.4</v>
      </c>
      <c r="O17" s="258" t="n">
        <f aca="false">'PLANTATION6-7'!J17</f>
        <v>0</v>
      </c>
      <c r="P17" s="258" t="n">
        <f aca="false">'PLANTATION6-7'!K17</f>
        <v>0</v>
      </c>
      <c r="Q17" s="250"/>
      <c r="R17" s="250"/>
      <c r="S17" s="250" t="n">
        <v>5.3</v>
      </c>
      <c r="T17" s="250"/>
      <c r="U17" s="255" t="n">
        <f aca="false">B17+D17+F17+I17+K17+M17+O17</f>
        <v>279.31</v>
      </c>
      <c r="V17" s="248" t="n">
        <f aca="false">C17+E17+G17+J17+L17+N17+P17+S17+T17</f>
        <v>1555.37</v>
      </c>
    </row>
    <row r="18" customFormat="false" ht="12" hidden="false" customHeight="false" outlineLevel="0" collapsed="false">
      <c r="A18" s="248" t="s">
        <v>90</v>
      </c>
      <c r="B18" s="253" t="n">
        <f aca="false">'FRUITS6-7'!Z17</f>
        <v>171.5</v>
      </c>
      <c r="C18" s="253" t="n">
        <f aca="false">'FRUITS6-7'!AA17</f>
        <v>1321.5</v>
      </c>
      <c r="D18" s="253" t="n">
        <f aca="false">'VEG6-7'!X17</f>
        <v>56.8</v>
      </c>
      <c r="E18" s="253" t="n">
        <f aca="false">'VEG6-7'!Y17</f>
        <v>1247.7</v>
      </c>
      <c r="F18" s="258" t="n">
        <v>0.3</v>
      </c>
      <c r="G18" s="251" t="n">
        <v>1.3</v>
      </c>
      <c r="H18" s="252" t="n">
        <v>218</v>
      </c>
      <c r="I18" s="253"/>
      <c r="J18" s="253"/>
      <c r="K18" s="253" t="n">
        <v>98.4</v>
      </c>
      <c r="L18" s="253" t="n">
        <v>130.3</v>
      </c>
      <c r="M18" s="251" t="n">
        <v>3.6</v>
      </c>
      <c r="N18" s="251" t="n">
        <v>0.6</v>
      </c>
      <c r="O18" s="258" t="n">
        <f aca="false">'PLANTATION6-7'!J18</f>
        <v>0</v>
      </c>
      <c r="P18" s="258" t="n">
        <f aca="false">'PLANTATION6-7'!K18</f>
        <v>0</v>
      </c>
      <c r="Q18" s="250"/>
      <c r="R18" s="250"/>
      <c r="S18" s="250" t="n">
        <v>0.6</v>
      </c>
      <c r="T18" s="250"/>
      <c r="U18" s="255" t="n">
        <f aca="false">B18+D18+F18+I18+K18+M18+O18</f>
        <v>330.6</v>
      </c>
      <c r="V18" s="248" t="n">
        <f aca="false">C18+E18+G18+J18+L18+N18+P18+S18+T18</f>
        <v>2702</v>
      </c>
    </row>
    <row r="19" customFormat="false" ht="12" hidden="false" customHeight="false" outlineLevel="0" collapsed="false">
      <c r="A19" s="248" t="s">
        <v>91</v>
      </c>
      <c r="B19" s="253" t="n">
        <f aca="false">'FRUITS6-7'!Z18</f>
        <v>33</v>
      </c>
      <c r="C19" s="253" t="n">
        <f aca="false">'FRUITS6-7'!AA18</f>
        <v>382</v>
      </c>
      <c r="D19" s="253" t="n">
        <f aca="false">'VEG6-7'!X18</f>
        <v>223.7</v>
      </c>
      <c r="E19" s="253" t="n">
        <f aca="false">'VEG6-7'!Y18</f>
        <v>3394.9</v>
      </c>
      <c r="F19" s="258" t="n">
        <v>0.2</v>
      </c>
      <c r="G19" s="251" t="n">
        <v>0.3</v>
      </c>
      <c r="H19" s="252" t="n">
        <v>273</v>
      </c>
      <c r="I19" s="253" t="n">
        <v>0.1</v>
      </c>
      <c r="J19" s="253" t="n">
        <v>0</v>
      </c>
      <c r="K19" s="250"/>
      <c r="L19" s="250"/>
      <c r="M19" s="251"/>
      <c r="N19" s="251"/>
      <c r="O19" s="258" t="n">
        <f aca="false">'PLANTATION6-7'!J19</f>
        <v>0</v>
      </c>
      <c r="P19" s="258" t="n">
        <f aca="false">'PLANTATION6-7'!K19</f>
        <v>0</v>
      </c>
      <c r="Q19" s="250"/>
      <c r="R19" s="250"/>
      <c r="S19" s="250"/>
      <c r="T19" s="250"/>
      <c r="U19" s="255" t="n">
        <f aca="false">B19+D19+F19+I19+K19+M19+O19</f>
        <v>257</v>
      </c>
      <c r="V19" s="248" t="n">
        <f aca="false">C19+E19+G19+J19+L19+N19+P19+S19+T19</f>
        <v>3777.2</v>
      </c>
      <c r="W19" s="261"/>
    </row>
    <row r="20" customFormat="false" ht="12" hidden="false" customHeight="false" outlineLevel="0" collapsed="false">
      <c r="A20" s="248" t="s">
        <v>92</v>
      </c>
      <c r="B20" s="253" t="n">
        <f aca="false">'FRUITS6-7'!Z19</f>
        <v>278.3</v>
      </c>
      <c r="C20" s="253" t="n">
        <f aca="false">'FRUITS6-7'!AA19</f>
        <v>4735.7</v>
      </c>
      <c r="D20" s="253" t="n">
        <f aca="false">'VEG6-7'!X19</f>
        <v>412</v>
      </c>
      <c r="E20" s="253" t="n">
        <f aca="false">'VEG6-7'!Y19</f>
        <v>5478.5</v>
      </c>
      <c r="F20" s="253" t="n">
        <v>23</v>
      </c>
      <c r="G20" s="251" t="n">
        <v>192.1</v>
      </c>
      <c r="H20" s="252" t="n">
        <v>5660</v>
      </c>
      <c r="I20" s="253" t="n">
        <v>1.5</v>
      </c>
      <c r="J20" s="253" t="n">
        <v>10.2</v>
      </c>
      <c r="K20" s="250"/>
      <c r="L20" s="250"/>
      <c r="M20" s="251" t="n">
        <v>236.8</v>
      </c>
      <c r="N20" s="251" t="n">
        <v>345.1</v>
      </c>
      <c r="O20" s="258" t="n">
        <f aca="false">'PLANTATION6-7'!J20</f>
        <v>677.8</v>
      </c>
      <c r="P20" s="258" t="n">
        <f aca="false">'PLANTATION6-7'!K20</f>
        <v>1396.84107649115</v>
      </c>
      <c r="Q20" s="253"/>
      <c r="R20" s="253"/>
      <c r="S20" s="253"/>
      <c r="T20" s="253"/>
      <c r="U20" s="255" t="n">
        <f aca="false">B20+D20+F20+I20+K20+M20+O20</f>
        <v>1629.4</v>
      </c>
      <c r="V20" s="248" t="n">
        <f aca="false">C20+E20+G20+J20+L20+N20+P20+S20+T20</f>
        <v>12158.4410764912</v>
      </c>
    </row>
    <row r="21" customFormat="false" ht="12" hidden="false" customHeight="false" outlineLevel="0" collapsed="false">
      <c r="A21" s="248" t="s">
        <v>93</v>
      </c>
      <c r="B21" s="253" t="n">
        <f aca="false">'FRUITS6-7'!Z20</f>
        <v>316.9</v>
      </c>
      <c r="C21" s="253" t="n">
        <f aca="false">'FRUITS6-7'!AA20</f>
        <v>2526.7</v>
      </c>
      <c r="D21" s="253" t="n">
        <f aca="false">'VEG6-7'!X20</f>
        <v>161</v>
      </c>
      <c r="E21" s="253" t="n">
        <f aca="false">'VEG6-7'!Y20</f>
        <v>3234.2</v>
      </c>
      <c r="F21" s="253"/>
      <c r="G21" s="251"/>
      <c r="H21" s="252"/>
      <c r="I21" s="253"/>
      <c r="J21" s="253"/>
      <c r="K21" s="250"/>
      <c r="L21" s="250"/>
      <c r="M21" s="251" t="n">
        <v>310.2</v>
      </c>
      <c r="N21" s="251" t="n">
        <v>168.2</v>
      </c>
      <c r="O21" s="258" t="n">
        <f aca="false">'PLANTATION6-7'!J21</f>
        <v>1063.2</v>
      </c>
      <c r="P21" s="258" t="n">
        <f aca="false">'PLANTATION6-7'!K21</f>
        <v>4353.66386281688</v>
      </c>
      <c r="Q21" s="253"/>
      <c r="R21" s="253"/>
      <c r="S21" s="253"/>
      <c r="T21" s="253"/>
      <c r="U21" s="255" t="n">
        <f aca="false">B21+D21+F21+I21+K21+M21+O21</f>
        <v>1851.3</v>
      </c>
      <c r="V21" s="248" t="n">
        <f aca="false">C21+E21+G21+J21+L21+N21+P21+S21+T21</f>
        <v>10282.7638628169</v>
      </c>
    </row>
    <row r="22" customFormat="false" ht="12" hidden="false" customHeight="false" outlineLevel="0" collapsed="false">
      <c r="A22" s="248" t="s">
        <v>94</v>
      </c>
      <c r="B22" s="249" t="n">
        <f aca="false">'FRUITS6-7'!Z21</f>
        <v>0.3</v>
      </c>
      <c r="C22" s="249" t="n">
        <f aca="false">'FRUITS6-7'!AA21</f>
        <v>1.13</v>
      </c>
      <c r="D22" s="249" t="n">
        <f aca="false">'VEG6-7'!X21</f>
        <v>0.416</v>
      </c>
      <c r="E22" s="249" t="n">
        <f aca="false">'VEG6-7'!Y21</f>
        <v>13.966</v>
      </c>
      <c r="F22" s="253"/>
      <c r="G22" s="251"/>
      <c r="H22" s="252"/>
      <c r="I22" s="253"/>
      <c r="J22" s="253"/>
      <c r="K22" s="250"/>
      <c r="L22" s="250"/>
      <c r="M22" s="251"/>
      <c r="N22" s="251"/>
      <c r="O22" s="254" t="n">
        <f aca="false">'PLANTATION6-7'!J22</f>
        <v>2.7</v>
      </c>
      <c r="P22" s="254" t="n">
        <f aca="false">'PLANTATION6-7'!K22</f>
        <v>36.4702320332498</v>
      </c>
      <c r="Q22" s="250"/>
      <c r="R22" s="250"/>
      <c r="S22" s="250"/>
      <c r="T22" s="250"/>
      <c r="U22" s="255" t="n">
        <f aca="false">B22+D22+F22+I22+K22+M22+O22</f>
        <v>3.416</v>
      </c>
      <c r="V22" s="248" t="n">
        <f aca="false">C22+E22+G22+J22+L22+N22+P22+S22+T22</f>
        <v>51.5662320332499</v>
      </c>
    </row>
    <row r="23" customFormat="false" ht="12" hidden="false" customHeight="false" outlineLevel="0" collapsed="false">
      <c r="A23" s="248" t="s">
        <v>95</v>
      </c>
      <c r="B23" s="253" t="n">
        <f aca="false">'FRUITS6-7'!Z22</f>
        <v>47.7</v>
      </c>
      <c r="C23" s="253" t="n">
        <f aca="false">'FRUITS6-7'!AA22</f>
        <v>1225.7</v>
      </c>
      <c r="D23" s="253" t="n">
        <f aca="false">'VEG6-7'!X22</f>
        <v>201.6</v>
      </c>
      <c r="E23" s="253" t="n">
        <f aca="false">'VEG6-7'!Y22</f>
        <v>2814</v>
      </c>
      <c r="F23" s="250" t="n">
        <v>2.5</v>
      </c>
      <c r="G23" s="251" t="n">
        <v>1.4</v>
      </c>
      <c r="H23" s="252"/>
      <c r="I23" s="253" t="n">
        <v>6.8</v>
      </c>
      <c r="J23" s="253" t="n">
        <v>41</v>
      </c>
      <c r="K23" s="250"/>
      <c r="L23" s="250"/>
      <c r="M23" s="251" t="n">
        <v>194.6</v>
      </c>
      <c r="N23" s="251" t="n">
        <v>249.8</v>
      </c>
      <c r="O23" s="258" t="n">
        <f aca="false">'PLANTATION6-7'!J23</f>
        <v>0</v>
      </c>
      <c r="P23" s="258" t="n">
        <f aca="false">'PLANTATION6-7'!K23</f>
        <v>0</v>
      </c>
      <c r="Q23" s="250"/>
      <c r="R23" s="250"/>
      <c r="S23" s="250"/>
      <c r="T23" s="250"/>
      <c r="U23" s="255" t="n">
        <f aca="false">B23+D23+F23+I23+K23+M23+O23</f>
        <v>453.2</v>
      </c>
      <c r="V23" s="248" t="n">
        <f aca="false">C23+E23+G23+J23+L23+N23+P23+S23+T23</f>
        <v>4331.9</v>
      </c>
    </row>
    <row r="24" customFormat="false" ht="12" hidden="false" customHeight="false" outlineLevel="0" collapsed="false">
      <c r="A24" s="248" t="s">
        <v>96</v>
      </c>
      <c r="B24" s="253" t="n">
        <f aca="false">'FRUITS6-7'!Z23</f>
        <v>1394.9</v>
      </c>
      <c r="C24" s="253" t="n">
        <f aca="false">'FRUITS6-7'!AA23</f>
        <v>10324.5</v>
      </c>
      <c r="D24" s="253" t="n">
        <f aca="false">'VEG6-7'!X23</f>
        <v>434</v>
      </c>
      <c r="E24" s="253" t="n">
        <f aca="false">'VEG6-7'!Y23</f>
        <v>6148</v>
      </c>
      <c r="F24" s="258" t="n">
        <v>14.8</v>
      </c>
      <c r="G24" s="251" t="n">
        <v>88.9</v>
      </c>
      <c r="H24" s="252" t="n">
        <v>4774</v>
      </c>
      <c r="I24" s="253"/>
      <c r="J24" s="253"/>
      <c r="K24" s="258"/>
      <c r="L24" s="258"/>
      <c r="M24" s="251" t="n">
        <v>114.3</v>
      </c>
      <c r="N24" s="251" t="n">
        <v>100.2</v>
      </c>
      <c r="O24" s="258" t="n">
        <f aca="false">'PLANTATION6-7'!J24</f>
        <v>187.3</v>
      </c>
      <c r="P24" s="258" t="n">
        <f aca="false">'PLANTATION6-7'!K24</f>
        <v>321.089389226831</v>
      </c>
      <c r="Q24" s="253"/>
      <c r="R24" s="253"/>
      <c r="S24" s="253"/>
      <c r="T24" s="253"/>
      <c r="U24" s="255" t="n">
        <f aca="false">B24+D24+F24+I24+K24+M24+O24</f>
        <v>2145.3</v>
      </c>
      <c r="V24" s="248" t="n">
        <f aca="false">C24+E24+G24+J24+L24+N24+P24+S24+T24</f>
        <v>16982.6893892268</v>
      </c>
    </row>
    <row r="25" s="264" customFormat="true" ht="12" hidden="false" customHeight="false" outlineLevel="0" collapsed="false">
      <c r="A25" s="262" t="s">
        <v>97</v>
      </c>
      <c r="B25" s="253" t="n">
        <f aca="false">'FRUITS6-7'!Z24</f>
        <v>33.9</v>
      </c>
      <c r="C25" s="253" t="n">
        <f aca="false">'FRUITS6-7'!AA24</f>
        <v>229.1</v>
      </c>
      <c r="D25" s="249" t="n">
        <f aca="false">'VEG6-7'!X24</f>
        <v>10.341</v>
      </c>
      <c r="E25" s="249" t="n">
        <f aca="false">'VEG6-7'!Y24</f>
        <v>91.767</v>
      </c>
      <c r="F25" s="258" t="n">
        <v>0</v>
      </c>
      <c r="G25" s="251" t="n">
        <v>0</v>
      </c>
      <c r="H25" s="266"/>
      <c r="I25" s="258"/>
      <c r="J25" s="258"/>
      <c r="K25" s="263"/>
      <c r="L25" s="263"/>
      <c r="M25" s="251" t="n">
        <v>8.7</v>
      </c>
      <c r="N25" s="251" t="n">
        <v>7.7</v>
      </c>
      <c r="O25" s="258" t="n">
        <f aca="false">'PLANTATION6-7'!J25</f>
        <v>0</v>
      </c>
      <c r="P25" s="258" t="n">
        <f aca="false">'PLANTATION6-7'!K25</f>
        <v>0</v>
      </c>
      <c r="Q25" s="263"/>
      <c r="R25" s="263"/>
      <c r="S25" s="263"/>
      <c r="T25" s="263"/>
      <c r="U25" s="255" t="n">
        <f aca="false">B25+D25+F25+I25+K25+M25+O25</f>
        <v>52.941</v>
      </c>
      <c r="V25" s="248" t="n">
        <f aca="false">C25+E25+G25+J25+L25+N25+P25+S25+T25</f>
        <v>328.567</v>
      </c>
      <c r="W25" s="265"/>
    </row>
    <row r="26" customFormat="false" ht="12" hidden="false" customHeight="false" outlineLevel="0" collapsed="false">
      <c r="A26" s="248" t="s">
        <v>98</v>
      </c>
      <c r="B26" s="253" t="n">
        <f aca="false">'FRUITS6-7'!Z25</f>
        <v>28.5</v>
      </c>
      <c r="C26" s="253" t="n">
        <f aca="false">'FRUITS6-7'!AA25</f>
        <v>234.3</v>
      </c>
      <c r="D26" s="253" t="n">
        <f aca="false">'VEG6-7'!X25</f>
        <v>42</v>
      </c>
      <c r="E26" s="253" t="n">
        <f aca="false">'VEG6-7'!Y25</f>
        <v>345.4</v>
      </c>
      <c r="F26" s="258"/>
      <c r="G26" s="251"/>
      <c r="H26" s="266"/>
      <c r="I26" s="253"/>
      <c r="J26" s="253"/>
      <c r="K26" s="250"/>
      <c r="L26" s="250"/>
      <c r="M26" s="251" t="n">
        <v>18.5</v>
      </c>
      <c r="N26" s="251" t="n">
        <v>83.1</v>
      </c>
      <c r="O26" s="254" t="n">
        <f aca="false">'PLANTATION6-7'!J26</f>
        <v>12</v>
      </c>
      <c r="P26" s="254" t="n">
        <f aca="false">'PLANTATION6-7'!K26</f>
        <v>16.6</v>
      </c>
      <c r="Q26" s="253"/>
      <c r="R26" s="253"/>
      <c r="S26" s="253"/>
      <c r="T26" s="253"/>
      <c r="U26" s="255" t="n">
        <f aca="false">B26+D26+F26+I26+K26+M26+O26</f>
        <v>101</v>
      </c>
      <c r="V26" s="248" t="n">
        <f aca="false">C26+E26+G26+J26+L26+N26+P26+S26+T26</f>
        <v>679.4</v>
      </c>
    </row>
    <row r="27" customFormat="false" ht="12" hidden="false" customHeight="false" outlineLevel="0" collapsed="false">
      <c r="A27" s="248" t="s">
        <v>99</v>
      </c>
      <c r="B27" s="253" t="n">
        <f aca="false">'FRUITS6-7'!Z26</f>
        <v>20.5</v>
      </c>
      <c r="C27" s="253" t="n">
        <f aca="false">'FRUITS6-7'!AA26</f>
        <v>179.8</v>
      </c>
      <c r="D27" s="249" t="n">
        <f aca="false">'VEG6-7'!X26</f>
        <v>1.68365</v>
      </c>
      <c r="E27" s="249" t="n">
        <f aca="false">'VEG6-7'!Y26</f>
        <v>31.254</v>
      </c>
      <c r="F27" s="250" t="n">
        <v>0</v>
      </c>
      <c r="G27" s="251" t="n">
        <v>0</v>
      </c>
      <c r="H27" s="252" t="n">
        <v>31</v>
      </c>
      <c r="I27" s="253"/>
      <c r="J27" s="253"/>
      <c r="K27" s="250"/>
      <c r="L27" s="250"/>
      <c r="M27" s="251" t="n">
        <v>9</v>
      </c>
      <c r="N27" s="251" t="n">
        <v>38.3</v>
      </c>
      <c r="O27" s="254" t="n">
        <f aca="false">'PLANTATION6-7'!J27</f>
        <v>2</v>
      </c>
      <c r="P27" s="254" t="n">
        <f aca="false">'PLANTATION6-7'!K27</f>
        <v>5.3</v>
      </c>
      <c r="Q27" s="253"/>
      <c r="R27" s="253"/>
      <c r="S27" s="253"/>
      <c r="T27" s="253"/>
      <c r="U27" s="255" t="n">
        <f aca="false">B27+D27+F27+I27+K27+M27+O27</f>
        <v>33.18365</v>
      </c>
      <c r="V27" s="248" t="n">
        <f aca="false">C27+E27+G27+J27+L27+N27+P27+S27+T27</f>
        <v>254.654</v>
      </c>
    </row>
    <row r="28" s="264" customFormat="true" ht="12" hidden="false" customHeight="false" outlineLevel="0" collapsed="false">
      <c r="A28" s="262" t="s">
        <v>100</v>
      </c>
      <c r="B28" s="249" t="n">
        <f aca="false">'FRUITS6-7'!Z27</f>
        <v>10.332</v>
      </c>
      <c r="C28" s="249" t="n">
        <f aca="false">'FRUITS6-7'!AA27</f>
        <v>31.91</v>
      </c>
      <c r="D28" s="249" t="n">
        <f aca="false">'VEG6-7'!X27</f>
        <v>9.379</v>
      </c>
      <c r="E28" s="249" t="n">
        <f aca="false">'VEG6-7'!Y27</f>
        <v>44.593</v>
      </c>
      <c r="F28" s="263" t="n">
        <v>0</v>
      </c>
      <c r="G28" s="251" t="n">
        <v>0</v>
      </c>
      <c r="H28" s="252" t="n">
        <v>0</v>
      </c>
      <c r="I28" s="258"/>
      <c r="J28" s="258"/>
      <c r="K28" s="263"/>
      <c r="L28" s="263"/>
      <c r="M28" s="251" t="n">
        <v>4.5</v>
      </c>
      <c r="N28" s="251" t="n">
        <v>26.2</v>
      </c>
      <c r="O28" s="254" t="n">
        <f aca="false">'PLANTATION6-7'!J28</f>
        <v>1.1</v>
      </c>
      <c r="P28" s="254" t="n">
        <f aca="false">'PLANTATION6-7'!K28</f>
        <v>1.4376235171066</v>
      </c>
      <c r="Q28" s="263"/>
      <c r="R28" s="263"/>
      <c r="S28" s="263"/>
      <c r="T28" s="263"/>
      <c r="U28" s="255" t="n">
        <f aca="false">B28+D28+F28+I28+K28+M28+O28</f>
        <v>25.311</v>
      </c>
      <c r="V28" s="248" t="n">
        <f aca="false">C28+E28+G28+J28+L28+N28+P28+S28+T28</f>
        <v>104.140623517107</v>
      </c>
      <c r="W28" s="265"/>
    </row>
    <row r="29" customFormat="false" ht="12" hidden="false" customHeight="false" outlineLevel="0" collapsed="false">
      <c r="A29" s="248" t="s">
        <v>101</v>
      </c>
      <c r="B29" s="253" t="n">
        <f aca="false">'FRUITS6-7'!Z28</f>
        <v>255.7</v>
      </c>
      <c r="C29" s="253" t="n">
        <f aca="false">'FRUITS6-7'!AA28</f>
        <v>1424.9</v>
      </c>
      <c r="D29" s="253" t="n">
        <f aca="false">'VEG6-7'!X28</f>
        <v>660.1</v>
      </c>
      <c r="E29" s="253" t="n">
        <f aca="false">'VEG6-7'!Y28</f>
        <v>8180.3</v>
      </c>
      <c r="F29" s="251" t="n">
        <v>0.6</v>
      </c>
      <c r="G29" s="251" t="n">
        <v>1.9</v>
      </c>
      <c r="H29" s="252" t="n">
        <v>0</v>
      </c>
      <c r="I29" s="253"/>
      <c r="J29" s="253"/>
      <c r="K29" s="250"/>
      <c r="L29" s="250"/>
      <c r="M29" s="251" t="n">
        <v>147</v>
      </c>
      <c r="N29" s="251" t="n">
        <v>199.2</v>
      </c>
      <c r="O29" s="258" t="n">
        <f aca="false">'PLANTATION6-7'!J29</f>
        <v>176</v>
      </c>
      <c r="P29" s="258" t="n">
        <f aca="false">'PLANTATION6-7'!K29</f>
        <v>273.782830090006</v>
      </c>
      <c r="Q29" s="253"/>
      <c r="R29" s="253"/>
      <c r="S29" s="253"/>
      <c r="T29" s="253"/>
      <c r="U29" s="255" t="n">
        <f aca="false">B29+D29+F29+I29+K29+M29+O29</f>
        <v>1239.4</v>
      </c>
      <c r="V29" s="248" t="n">
        <f aca="false">C29+E29+G29+J29+L29+N29+P29+S29+T29</f>
        <v>10080.08283009</v>
      </c>
      <c r="W29" s="261"/>
    </row>
    <row r="30" s="264" customFormat="true" ht="12" hidden="false" customHeight="false" outlineLevel="0" collapsed="false">
      <c r="A30" s="262" t="s">
        <v>102</v>
      </c>
      <c r="B30" s="249" t="n">
        <f aca="false">'FRUITS6-7'!Z29</f>
        <v>1.671</v>
      </c>
      <c r="C30" s="249" t="n">
        <f aca="false">'FRUITS6-7'!AA29</f>
        <v>51.993</v>
      </c>
      <c r="D30" s="249" t="n">
        <f aca="false">'VEG6-7'!X29</f>
        <v>2.651</v>
      </c>
      <c r="E30" s="249" t="n">
        <f aca="false">'VEG6-7'!Y29</f>
        <v>54.701</v>
      </c>
      <c r="F30" s="263" t="n">
        <v>0.3</v>
      </c>
      <c r="G30" s="251" t="n">
        <v>2.7</v>
      </c>
      <c r="H30" s="252" t="n">
        <v>130</v>
      </c>
      <c r="I30" s="258"/>
      <c r="J30" s="258"/>
      <c r="K30" s="263"/>
      <c r="L30" s="263"/>
      <c r="M30" s="251" t="n">
        <v>0.1</v>
      </c>
      <c r="N30" s="251" t="n">
        <v>0.5</v>
      </c>
      <c r="O30" s="254" t="n">
        <f aca="false">'PLANTATION6-7'!J30</f>
        <v>7.2</v>
      </c>
      <c r="P30" s="254" t="n">
        <f aca="false">'PLANTATION6-7'!K30</f>
        <v>15.3108121414021</v>
      </c>
      <c r="Q30" s="263"/>
      <c r="R30" s="263"/>
      <c r="S30" s="263"/>
      <c r="T30" s="263"/>
      <c r="U30" s="255" t="n">
        <f aca="false">B30+D30+F30+I30+K30+M30+O30</f>
        <v>11.922</v>
      </c>
      <c r="V30" s="248" t="n">
        <f aca="false">C30+E30+G30+J30+L30+N30+P30+S30+T30</f>
        <v>125.204812141402</v>
      </c>
      <c r="W30" s="265"/>
    </row>
    <row r="31" customFormat="false" ht="12" hidden="false" customHeight="false" outlineLevel="0" collapsed="false">
      <c r="A31" s="248" t="s">
        <v>103</v>
      </c>
      <c r="B31" s="253" t="n">
        <f aca="false">'FRUITS6-7'!Z30</f>
        <v>57.3</v>
      </c>
      <c r="C31" s="253" t="n">
        <f aca="false">'FRUITS6-7'!AA30</f>
        <v>830.6</v>
      </c>
      <c r="D31" s="253" t="n">
        <f aca="false">'VEG6-7'!X30</f>
        <v>166.8</v>
      </c>
      <c r="E31" s="253" t="n">
        <f aca="false">'VEG6-7'!Y30</f>
        <v>2518.2</v>
      </c>
      <c r="F31" s="253" t="n">
        <v>1</v>
      </c>
      <c r="G31" s="251" t="n">
        <v>74</v>
      </c>
      <c r="H31" s="252"/>
      <c r="I31" s="253" t="n">
        <v>2.4</v>
      </c>
      <c r="J31" s="253" t="n">
        <v>1.1</v>
      </c>
      <c r="K31" s="250"/>
      <c r="L31" s="250"/>
      <c r="M31" s="251" t="n">
        <v>5.2</v>
      </c>
      <c r="N31" s="251" t="n">
        <v>23.7</v>
      </c>
      <c r="O31" s="258" t="n">
        <f aca="false">'PLANTATION6-7'!J31</f>
        <v>0</v>
      </c>
      <c r="P31" s="258" t="n">
        <f aca="false">'PLANTATION6-7'!K31</f>
        <v>0</v>
      </c>
      <c r="Q31" s="250"/>
      <c r="R31" s="250"/>
      <c r="S31" s="250" t="n">
        <v>20</v>
      </c>
      <c r="T31" s="253"/>
      <c r="U31" s="255" t="n">
        <f aca="false">B31+D31+F31+I31+K31+M31+O31</f>
        <v>232.7</v>
      </c>
      <c r="V31" s="248" t="n">
        <f aca="false">C31+E31+G31+J31+L31+N31+P31+S31+T31</f>
        <v>3467.6</v>
      </c>
    </row>
    <row r="32" customFormat="false" ht="12" hidden="false" customHeight="false" outlineLevel="0" collapsed="false">
      <c r="A32" s="248" t="s">
        <v>104</v>
      </c>
      <c r="B32" s="253" t="n">
        <f aca="false">'FRUITS6-7'!Z31</f>
        <v>27.5</v>
      </c>
      <c r="C32" s="253" t="n">
        <f aca="false">'FRUITS6-7'!AA31</f>
        <v>401.9</v>
      </c>
      <c r="D32" s="253" t="n">
        <f aca="false">'VEG6-7'!X31</f>
        <v>122.821</v>
      </c>
      <c r="E32" s="253" t="n">
        <f aca="false">'VEG6-7'!Y31</f>
        <v>788.333</v>
      </c>
      <c r="F32" s="253" t="n">
        <v>2.7</v>
      </c>
      <c r="G32" s="251" t="n">
        <v>3.3</v>
      </c>
      <c r="H32" s="252"/>
      <c r="I32" s="253" t="n">
        <v>215.8</v>
      </c>
      <c r="J32" s="253" t="n">
        <v>83.8</v>
      </c>
      <c r="K32" s="250"/>
      <c r="L32" s="250"/>
      <c r="M32" s="251" t="n">
        <v>393.3</v>
      </c>
      <c r="N32" s="251" t="n">
        <v>361.4</v>
      </c>
      <c r="O32" s="258" t="n">
        <f aca="false">'PLANTATION6-7'!J32</f>
        <v>0</v>
      </c>
      <c r="P32" s="258" t="n">
        <f aca="false">'PLANTATION6-7'!K32</f>
        <v>0</v>
      </c>
      <c r="Q32" s="250"/>
      <c r="R32" s="250"/>
      <c r="S32" s="250" t="n">
        <v>0.7</v>
      </c>
      <c r="T32" s="250"/>
      <c r="U32" s="255" t="n">
        <f aca="false">B32+D32+F32+I32+K32+M32+O32</f>
        <v>762.121</v>
      </c>
      <c r="V32" s="248" t="n">
        <f aca="false">C32+E32+G32+J32+L32+N32+P32+S32+T32</f>
        <v>1639.433</v>
      </c>
    </row>
    <row r="33" customFormat="false" ht="12" hidden="false" customHeight="false" outlineLevel="0" collapsed="false">
      <c r="A33" s="248" t="s">
        <v>105</v>
      </c>
      <c r="B33" s="249" t="n">
        <f aca="false">'FRUITS6-7'!Z32</f>
        <v>9</v>
      </c>
      <c r="C33" s="249" t="n">
        <f aca="false">'FRUITS6-7'!AA32</f>
        <v>13.41</v>
      </c>
      <c r="D33" s="249" t="n">
        <f aca="false">'VEG6-7'!X32</f>
        <v>17.839</v>
      </c>
      <c r="E33" s="249" t="n">
        <f aca="false">'VEG6-7'!Y32</f>
        <v>80.81</v>
      </c>
      <c r="F33" s="268" t="n">
        <v>0.135</v>
      </c>
      <c r="G33" s="251" t="n">
        <v>0</v>
      </c>
      <c r="H33" s="252" t="n">
        <v>45</v>
      </c>
      <c r="I33" s="253"/>
      <c r="J33" s="253"/>
      <c r="K33" s="250"/>
      <c r="L33" s="250"/>
      <c r="M33" s="251" t="n">
        <v>34</v>
      </c>
      <c r="N33" s="251" t="n">
        <v>41.9</v>
      </c>
      <c r="O33" s="258" t="n">
        <f aca="false">'PLANTATION6-7'!J33</f>
        <v>0</v>
      </c>
      <c r="P33" s="258" t="n">
        <f aca="false">'PLANTATION6-7'!K33</f>
        <v>0</v>
      </c>
      <c r="Q33" s="250"/>
      <c r="R33" s="250"/>
      <c r="S33" s="250"/>
      <c r="T33" s="250"/>
      <c r="U33" s="255" t="n">
        <f aca="false">B33+D33+F33+I33+K33+M33+O33</f>
        <v>60.974</v>
      </c>
      <c r="V33" s="248" t="n">
        <f aca="false">C33+E33+G33+J33+L33+N33+P33+S33+T33</f>
        <v>136.12</v>
      </c>
    </row>
    <row r="34" customFormat="false" ht="12" hidden="false" customHeight="false" outlineLevel="0" collapsed="false">
      <c r="A34" s="248" t="s">
        <v>106</v>
      </c>
      <c r="B34" s="253" t="n">
        <f aca="false">'FRUITS6-7'!Z33</f>
        <v>278.4</v>
      </c>
      <c r="C34" s="253" t="n">
        <f aca="false">'FRUITS6-7'!AA33</f>
        <v>6240.9</v>
      </c>
      <c r="D34" s="253" t="n">
        <f aca="false">'VEG6-7'!X33</f>
        <v>252.9</v>
      </c>
      <c r="E34" s="253" t="n">
        <f aca="false">'VEG6-7'!Y33</f>
        <v>7070.4</v>
      </c>
      <c r="F34" s="253" t="n">
        <v>26.7</v>
      </c>
      <c r="G34" s="251" t="n">
        <v>218.1</v>
      </c>
      <c r="H34" s="252"/>
      <c r="I34" s="253" t="n">
        <v>6</v>
      </c>
      <c r="J34" s="253" t="n">
        <v>8.4</v>
      </c>
      <c r="K34" s="250"/>
      <c r="L34" s="250"/>
      <c r="M34" s="251" t="n">
        <v>141.3</v>
      </c>
      <c r="N34" s="251" t="n">
        <v>306.2</v>
      </c>
      <c r="O34" s="258" t="n">
        <f aca="false">'PLANTATION6-7'!J34</f>
        <v>504.5</v>
      </c>
      <c r="P34" s="258" t="n">
        <f aca="false">'PLANTATION6-7'!K34</f>
        <v>3808.51967768572</v>
      </c>
      <c r="Q34" s="253"/>
      <c r="R34" s="253"/>
      <c r="S34" s="253"/>
      <c r="T34" s="253"/>
      <c r="U34" s="255" t="n">
        <f aca="false">B34+D34+F34+I34+K34+M34+O34</f>
        <v>1209.8</v>
      </c>
      <c r="V34" s="248" t="n">
        <f aca="false">C34+E34+G34+J34+L34+N34+P34+S34+T34</f>
        <v>17652.5196776857</v>
      </c>
    </row>
    <row r="35" customFormat="false" ht="12" hidden="false" customHeight="false" outlineLevel="0" collapsed="false">
      <c r="A35" s="248" t="s">
        <v>107</v>
      </c>
      <c r="B35" s="253" t="n">
        <f aca="false">'FRUITS6-7'!Z34</f>
        <v>33.2</v>
      </c>
      <c r="C35" s="253" t="n">
        <f aca="false">'FRUITS6-7'!AA34</f>
        <v>525.5</v>
      </c>
      <c r="D35" s="253" t="n">
        <f aca="false">'VEG6-7'!X34</f>
        <v>31.8</v>
      </c>
      <c r="E35" s="253" t="n">
        <f aca="false">'VEG6-7'!Y34</f>
        <v>415.9</v>
      </c>
      <c r="F35" s="253"/>
      <c r="G35" s="251"/>
      <c r="H35" s="252"/>
      <c r="I35" s="253"/>
      <c r="J35" s="253"/>
      <c r="K35" s="250"/>
      <c r="L35" s="250"/>
      <c r="M35" s="251" t="n">
        <v>4.5</v>
      </c>
      <c r="N35" s="251" t="n">
        <v>9.4</v>
      </c>
      <c r="O35" s="254" t="n">
        <f aca="false">'PLANTATION6-7'!J35</f>
        <v>6.7</v>
      </c>
      <c r="P35" s="254" t="n">
        <f aca="false">'PLANTATION6-7'!K35</f>
        <v>11.7168230987311</v>
      </c>
      <c r="Q35" s="253"/>
      <c r="R35" s="253"/>
      <c r="S35" s="253"/>
      <c r="T35" s="253"/>
      <c r="U35" s="255" t="n">
        <f aca="false">B35+D35+F35+I35+K35+M35+O35</f>
        <v>76.2</v>
      </c>
      <c r="V35" s="248" t="n">
        <f aca="false">C35+E35+G35+J35+L35+N35+P35+S35+T35</f>
        <v>962.516823098731</v>
      </c>
      <c r="W35" s="261" t="s">
        <v>21</v>
      </c>
    </row>
    <row r="36" customFormat="false" ht="12" hidden="false" customHeight="false" outlineLevel="0" collapsed="false">
      <c r="A36" s="248" t="s">
        <v>108</v>
      </c>
      <c r="B36" s="253" t="n">
        <f aca="false">'FRUITS6-7'!Z35</f>
        <v>308.5</v>
      </c>
      <c r="C36" s="253" t="n">
        <f aca="false">'FRUITS6-7'!AA35</f>
        <v>3439.9</v>
      </c>
      <c r="D36" s="253" t="n">
        <f aca="false">'VEG6-7'!X35</f>
        <v>897.6</v>
      </c>
      <c r="E36" s="253" t="n">
        <f aca="false">'VEG6-7'!Y35</f>
        <v>18190.4</v>
      </c>
      <c r="F36" s="253" t="n">
        <v>8.4</v>
      </c>
      <c r="G36" s="251" t="n">
        <v>12.3</v>
      </c>
      <c r="H36" s="252" t="n">
        <v>3746</v>
      </c>
      <c r="I36" s="253" t="n">
        <v>77.9</v>
      </c>
      <c r="J36" s="253" t="n">
        <v>7.8</v>
      </c>
      <c r="K36" s="250"/>
      <c r="L36" s="250"/>
      <c r="M36" s="251" t="n">
        <v>56.2</v>
      </c>
      <c r="N36" s="251" t="n">
        <v>166.9</v>
      </c>
      <c r="O36" s="258" t="n">
        <f aca="false">'PLANTATION6-7'!J36</f>
        <v>0</v>
      </c>
      <c r="P36" s="258" t="n">
        <f aca="false">'PLANTATION6-7'!K36</f>
        <v>0</v>
      </c>
      <c r="Q36" s="250"/>
      <c r="R36" s="250"/>
      <c r="S36" s="250" t="n">
        <v>4</v>
      </c>
      <c r="T36" s="250"/>
      <c r="U36" s="255" t="n">
        <f aca="false">B36+D36+F36+I36+K36+M36+O36</f>
        <v>1348.6</v>
      </c>
      <c r="V36" s="248" t="n">
        <f aca="false">C36+E36+G36+J36+L36+N36+P36+S36+T36</f>
        <v>21821.3</v>
      </c>
      <c r="W36" s="234" t="s">
        <v>21</v>
      </c>
    </row>
    <row r="37" s="264" customFormat="true" ht="12" hidden="false" customHeight="false" outlineLevel="0" collapsed="false">
      <c r="A37" s="262" t="s">
        <v>109</v>
      </c>
      <c r="B37" s="253" t="n">
        <f aca="false">'FRUITS6-7'!Z36</f>
        <v>167.8</v>
      </c>
      <c r="C37" s="253" t="n">
        <f aca="false">'FRUITS6-7'!AA36</f>
        <v>695.9</v>
      </c>
      <c r="D37" s="253" t="n">
        <f aca="false">'VEG6-7'!X36</f>
        <v>77.1</v>
      </c>
      <c r="E37" s="253" t="n">
        <f aca="false">'VEG6-7'!Y36</f>
        <v>995.5</v>
      </c>
      <c r="F37" s="258" t="n">
        <v>0.7</v>
      </c>
      <c r="G37" s="251" t="n">
        <v>0.5</v>
      </c>
      <c r="H37" s="252" t="n">
        <v>1230</v>
      </c>
      <c r="I37" s="258"/>
      <c r="J37" s="258"/>
      <c r="K37" s="253" t="n">
        <v>18.6</v>
      </c>
      <c r="L37" s="253" t="n">
        <v>16.3</v>
      </c>
      <c r="M37" s="251" t="n">
        <v>3.3</v>
      </c>
      <c r="N37" s="251" t="n">
        <v>2.9</v>
      </c>
      <c r="O37" s="258" t="n">
        <f aca="false">'PLANTATION6-7'!J37</f>
        <v>0</v>
      </c>
      <c r="P37" s="258" t="n">
        <f aca="false">'PLANTATION6-7'!K37</f>
        <v>0</v>
      </c>
      <c r="Q37" s="263"/>
      <c r="R37" s="263"/>
      <c r="S37" s="263"/>
      <c r="T37" s="263"/>
      <c r="U37" s="255" t="n">
        <f aca="false">B37+D37+F37+I37+K37+M37+O37</f>
        <v>267.5</v>
      </c>
      <c r="V37" s="248" t="n">
        <f aca="false">C37+E37+G37+J37+L37+N37+P37+S37+T37</f>
        <v>1711.1</v>
      </c>
      <c r="W37" s="264" t="s">
        <v>21</v>
      </c>
    </row>
    <row r="38" customFormat="false" ht="12" hidden="false" customHeight="false" outlineLevel="0" collapsed="false">
      <c r="A38" s="248" t="s">
        <v>110</v>
      </c>
      <c r="B38" s="253" t="n">
        <f aca="false">'FRUITS6-7'!Z37</f>
        <v>187.1</v>
      </c>
      <c r="C38" s="253" t="n">
        <f aca="false">'FRUITS6-7'!AA37</f>
        <v>2640.7</v>
      </c>
      <c r="D38" s="253" t="n">
        <f aca="false">'VEG6-7'!X37</f>
        <v>1311.7</v>
      </c>
      <c r="E38" s="253" t="n">
        <f aca="false">'VEG6-7'!Y37</f>
        <v>17140</v>
      </c>
      <c r="F38" s="253" t="n">
        <v>18.6</v>
      </c>
      <c r="G38" s="251" t="n">
        <v>43.7</v>
      </c>
      <c r="H38" s="252" t="n">
        <v>12966</v>
      </c>
      <c r="I38" s="253"/>
      <c r="J38" s="253"/>
      <c r="K38" s="250"/>
      <c r="L38" s="250"/>
      <c r="M38" s="251" t="n">
        <v>79</v>
      </c>
      <c r="N38" s="251" t="n">
        <v>114.3</v>
      </c>
      <c r="O38" s="258" t="n">
        <f aca="false">'PLANTATION6-7'!J38</f>
        <v>45.1</v>
      </c>
      <c r="P38" s="258" t="n">
        <f aca="false">'PLANTATION6-7'!K38</f>
        <v>287.103024964906</v>
      </c>
      <c r="Q38" s="253"/>
      <c r="R38" s="253"/>
      <c r="S38" s="253"/>
      <c r="T38" s="253"/>
      <c r="U38" s="255" t="n">
        <f aca="false">B38+D38+F38+I38+K38+M38+O38</f>
        <v>1641.5</v>
      </c>
      <c r="V38" s="248" t="n">
        <f aca="false">C38+E38+G38+J38+L38+N38+P38+S38+T38</f>
        <v>20225.8030249649</v>
      </c>
    </row>
    <row r="39" s="219" customFormat="true" ht="12" hidden="false" customHeight="false" outlineLevel="0" collapsed="false">
      <c r="A39" s="248" t="s">
        <v>71</v>
      </c>
      <c r="B39" s="248" t="n">
        <f aca="false">SUM(B4:B38)</f>
        <v>5553.73277</v>
      </c>
      <c r="C39" s="248" t="n">
        <f aca="false">SUM(C4:C38)</f>
        <v>59563.3325</v>
      </c>
      <c r="D39" s="248" t="n">
        <f aca="false">SUM(D4:D38)</f>
        <v>7580.53665</v>
      </c>
      <c r="E39" s="248" t="n">
        <f aca="false">SUM(E4:E38)</f>
        <v>114993.29</v>
      </c>
      <c r="F39" s="248" t="n">
        <f aca="false">SUM(F4:F38)</f>
        <v>143.935</v>
      </c>
      <c r="G39" s="248" t="n">
        <f aca="false">SUM(G4:G38)</f>
        <v>880.2</v>
      </c>
      <c r="H39" s="269" t="n">
        <f aca="false">SUM(H4:H38)</f>
        <v>37186</v>
      </c>
      <c r="I39" s="248" t="n">
        <f aca="false">SUM(I4:I38)</f>
        <v>324.2</v>
      </c>
      <c r="J39" s="248" t="n">
        <f aca="false">SUM(J4:J38)</f>
        <v>178.4</v>
      </c>
      <c r="K39" s="248" t="n">
        <f aca="false">SUM(K4:K38)</f>
        <v>132.01</v>
      </c>
      <c r="L39" s="248" t="n">
        <f aca="false">SUM(L4:L38)</f>
        <v>149.97</v>
      </c>
      <c r="M39" s="248" t="n">
        <f aca="false">SUM(M4:M38)</f>
        <v>2447.8</v>
      </c>
      <c r="N39" s="248" t="n">
        <f aca="false">SUM(N4:N38)</f>
        <v>3953.1</v>
      </c>
      <c r="O39" s="248" t="n">
        <f aca="false">SUM(O4:O38)</f>
        <v>3206.9</v>
      </c>
      <c r="P39" s="248" t="n">
        <f aca="false">SUM(P4:P38)</f>
        <v>12007.274886348</v>
      </c>
      <c r="Q39" s="248" t="n">
        <f aca="false">SUM(Q4:Q38)</f>
        <v>0</v>
      </c>
      <c r="R39" s="248" t="n">
        <f aca="false">SUM(R4:R38)</f>
        <v>0</v>
      </c>
      <c r="S39" s="248" t="n">
        <f aca="false">SUM(S4:S38)</f>
        <v>37.3</v>
      </c>
      <c r="T39" s="248" t="n">
        <v>50.5</v>
      </c>
      <c r="U39" s="255" t="n">
        <f aca="false">B39+D39+F39+I39+K39+M39+O39</f>
        <v>19389.11442</v>
      </c>
      <c r="V39" s="248" t="n">
        <f aca="false">C39+E39+G39+J39+L39+N39+P39+S39+T39</f>
        <v>191813.367386348</v>
      </c>
    </row>
    <row r="40" customFormat="false" ht="12" hidden="false" customHeight="false" outlineLevel="0" collapsed="false">
      <c r="A40" s="241" t="s">
        <v>111</v>
      </c>
      <c r="B40" s="270"/>
      <c r="C40" s="270"/>
      <c r="D40" s="270"/>
      <c r="E40" s="270"/>
      <c r="F40" s="271"/>
      <c r="G40" s="272"/>
      <c r="H40" s="273"/>
      <c r="I40" s="234"/>
      <c r="J40" s="234"/>
      <c r="K40" s="234"/>
      <c r="N40" s="234" t="s">
        <v>21</v>
      </c>
      <c r="U40" s="219"/>
      <c r="V40" s="219"/>
    </row>
    <row r="41" customFormat="false" ht="12" hidden="false" customHeight="false" outlineLevel="0" collapsed="false">
      <c r="A41" s="274" t="s">
        <v>112</v>
      </c>
      <c r="B41" s="270"/>
      <c r="C41" s="270"/>
      <c r="D41" s="270"/>
      <c r="E41" s="270"/>
      <c r="F41" s="270"/>
      <c r="G41" s="273"/>
      <c r="H41" s="273"/>
      <c r="I41" s="234"/>
      <c r="J41" s="234"/>
      <c r="K41" s="234"/>
      <c r="V41" s="219"/>
    </row>
    <row r="42" customFormat="false" ht="12" hidden="false" customHeight="false" outlineLevel="0" collapsed="false">
      <c r="A42" s="274" t="s">
        <v>158</v>
      </c>
      <c r="B42" s="270"/>
      <c r="C42" s="270"/>
      <c r="D42" s="270"/>
      <c r="E42" s="270"/>
      <c r="F42" s="270"/>
      <c r="G42" s="273"/>
      <c r="H42" s="273"/>
      <c r="I42" s="234"/>
      <c r="J42" s="234"/>
      <c r="K42" s="234"/>
    </row>
    <row r="43" customFormat="false" ht="12" hidden="false" customHeight="false" outlineLevel="0" collapsed="false">
      <c r="A43" s="275" t="s">
        <v>114</v>
      </c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</row>
    <row r="44" customFormat="false" ht="12" hidden="false" customHeight="false" outlineLevel="0" collapsed="false">
      <c r="A44" s="275" t="s">
        <v>159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</row>
    <row r="45" customFormat="false" ht="12" hidden="false" customHeight="false" outlineLevel="0" collapsed="false">
      <c r="A45" s="275" t="s">
        <v>160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</row>
  </sheetData>
  <mergeCells count="10">
    <mergeCell ref="B1:C1"/>
    <mergeCell ref="D1:E1"/>
    <mergeCell ref="F1:H1"/>
    <mergeCell ref="I1:J1"/>
    <mergeCell ref="K1:L1"/>
    <mergeCell ref="M1:N1"/>
    <mergeCell ref="O1:P1"/>
    <mergeCell ref="U1:V1"/>
    <mergeCell ref="G2:H2"/>
    <mergeCell ref="A43:S43"/>
  </mergeCells>
  <printOptions headings="false" gridLines="true" gridLinesSet="true" horizontalCentered="false" verticalCentered="false"/>
  <pageMargins left="0.620138888888889" right="0.179861111111111" top="1.16805555555556" bottom="1.15972222222222" header="0.470138888888889" footer="0.2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Annexure - 2 
&amp;10&amp;UStatewise Area and Production of Various Horticulture Crops for the Year 2006-07&amp;R&amp;"Arial,Bold"&amp;8Area in 000' ha
Production in 000'M&amp;10T</oddHeader>
    <oddFooter>&amp;L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48" activeCellId="0" sqref="A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17.56"/>
    <col collapsed="false" customWidth="true" hidden="false" outlineLevel="0" max="2" min="2" style="155" width="4.56"/>
    <col collapsed="false" customWidth="true" hidden="false" outlineLevel="0" max="4" min="3" style="155" width="5.56"/>
    <col collapsed="false" customWidth="true" hidden="false" outlineLevel="0" max="5" min="5" style="155" width="6.56"/>
    <col collapsed="false" customWidth="true" hidden="false" outlineLevel="0" max="6" min="6" style="155" width="4.99"/>
    <col collapsed="false" customWidth="true" hidden="false" outlineLevel="0" max="7" min="7" style="155" width="6.56"/>
    <col collapsed="false" customWidth="true" hidden="false" outlineLevel="0" max="8" min="8" style="155" width="4.56"/>
    <col collapsed="false" customWidth="true" hidden="false" outlineLevel="0" max="9" min="9" style="155" width="5.71"/>
    <col collapsed="false" customWidth="true" hidden="false" outlineLevel="0" max="10" min="10" style="155" width="5.41"/>
    <col collapsed="false" customWidth="true" hidden="false" outlineLevel="0" max="11" min="11" style="155" width="5.71"/>
    <col collapsed="false" customWidth="true" hidden="false" outlineLevel="0" max="12" min="12" style="155" width="4.99"/>
    <col collapsed="false" customWidth="true" hidden="false" outlineLevel="0" max="14" min="13" style="155" width="5.56"/>
    <col collapsed="false" customWidth="true" hidden="false" outlineLevel="0" max="15" min="15" style="155" width="6.7"/>
    <col collapsed="false" customWidth="true" hidden="false" outlineLevel="0" max="16" min="16" style="155" width="5.13"/>
    <col collapsed="false" customWidth="true" hidden="false" outlineLevel="0" max="17" min="17" style="155" width="5.56"/>
    <col collapsed="false" customWidth="true" hidden="false" outlineLevel="0" max="18" min="18" style="155" width="5.13"/>
    <col collapsed="false" customWidth="true" hidden="false" outlineLevel="0" max="19" min="19" style="155" width="5.41"/>
    <col collapsed="false" customWidth="true" hidden="false" outlineLevel="0" max="20" min="20" style="155" width="4.56"/>
    <col collapsed="false" customWidth="true" hidden="false" outlineLevel="0" max="21" min="21" style="155" width="5.28"/>
    <col collapsed="false" customWidth="true" hidden="false" outlineLevel="0" max="22" min="22" style="155" width="4.99"/>
    <col collapsed="false" customWidth="true" hidden="false" outlineLevel="0" max="23" min="23" style="155" width="5.99"/>
    <col collapsed="false" customWidth="true" hidden="false" outlineLevel="0" max="24" min="24" style="155" width="6.56"/>
    <col collapsed="false" customWidth="true" hidden="false" outlineLevel="0" max="25" min="25" style="155" width="7.42"/>
    <col collapsed="false" customWidth="true" hidden="false" outlineLevel="0" max="26" min="26" style="155" width="7.7"/>
    <col collapsed="false" customWidth="true" hidden="false" outlineLevel="0" max="27" min="27" style="155" width="6.56"/>
    <col collapsed="false" customWidth="false" hidden="false" outlineLevel="0" max="257" min="28" style="155" width="9.14"/>
  </cols>
  <sheetData>
    <row r="1" customFormat="false" ht="11.25" hidden="false" customHeight="false" outlineLevel="0" collapsed="false">
      <c r="A1" s="276" t="s">
        <v>140</v>
      </c>
      <c r="B1" s="276" t="s">
        <v>117</v>
      </c>
      <c r="C1" s="276"/>
      <c r="D1" s="276" t="s">
        <v>118</v>
      </c>
      <c r="E1" s="276"/>
      <c r="F1" s="276" t="s">
        <v>119</v>
      </c>
      <c r="G1" s="276"/>
      <c r="H1" s="276" t="s">
        <v>120</v>
      </c>
      <c r="I1" s="276"/>
      <c r="J1" s="276" t="s">
        <v>121</v>
      </c>
      <c r="K1" s="276"/>
      <c r="L1" s="276" t="s">
        <v>122</v>
      </c>
      <c r="M1" s="276"/>
      <c r="N1" s="276" t="s">
        <v>123</v>
      </c>
      <c r="O1" s="276"/>
      <c r="P1" s="276" t="s">
        <v>124</v>
      </c>
      <c r="Q1" s="276"/>
      <c r="R1" s="276" t="s">
        <v>125</v>
      </c>
      <c r="S1" s="276"/>
      <c r="T1" s="276" t="s">
        <v>126</v>
      </c>
      <c r="U1" s="276"/>
      <c r="V1" s="276" t="s">
        <v>127</v>
      </c>
      <c r="W1" s="276"/>
      <c r="X1" s="276" t="s">
        <v>128</v>
      </c>
      <c r="Y1" s="276"/>
      <c r="Z1" s="276" t="s">
        <v>71</v>
      </c>
      <c r="AA1" s="276"/>
    </row>
    <row r="2" customFormat="false" ht="12.75" hidden="false" customHeight="true" outlineLevel="0" collapsed="false">
      <c r="A2" s="276"/>
      <c r="B2" s="277" t="s">
        <v>129</v>
      </c>
      <c r="C2" s="277" t="s">
        <v>73</v>
      </c>
      <c r="D2" s="277" t="s">
        <v>129</v>
      </c>
      <c r="E2" s="277" t="s">
        <v>73</v>
      </c>
      <c r="F2" s="277" t="s">
        <v>129</v>
      </c>
      <c r="G2" s="277" t="s">
        <v>73</v>
      </c>
      <c r="H2" s="277" t="s">
        <v>129</v>
      </c>
      <c r="I2" s="277" t="s">
        <v>73</v>
      </c>
      <c r="J2" s="277" t="s">
        <v>129</v>
      </c>
      <c r="K2" s="277" t="s">
        <v>73</v>
      </c>
      <c r="L2" s="277" t="s">
        <v>129</v>
      </c>
      <c r="M2" s="277" t="s">
        <v>73</v>
      </c>
      <c r="N2" s="277" t="s">
        <v>129</v>
      </c>
      <c r="O2" s="277" t="s">
        <v>73</v>
      </c>
      <c r="P2" s="277" t="s">
        <v>129</v>
      </c>
      <c r="Q2" s="277" t="s">
        <v>73</v>
      </c>
      <c r="R2" s="277" t="s">
        <v>129</v>
      </c>
      <c r="S2" s="277" t="s">
        <v>73</v>
      </c>
      <c r="T2" s="277" t="s">
        <v>129</v>
      </c>
      <c r="U2" s="277" t="s">
        <v>73</v>
      </c>
      <c r="V2" s="277" t="s">
        <v>129</v>
      </c>
      <c r="W2" s="277" t="s">
        <v>73</v>
      </c>
      <c r="X2" s="277" t="s">
        <v>129</v>
      </c>
      <c r="Y2" s="277" t="s">
        <v>73</v>
      </c>
      <c r="Z2" s="277" t="s">
        <v>129</v>
      </c>
      <c r="AA2" s="277" t="s">
        <v>73</v>
      </c>
    </row>
    <row r="3" customFormat="false" ht="11.25" hidden="false" customHeight="false" outlineLevel="0" collapsed="false">
      <c r="A3" s="278" t="s">
        <v>130</v>
      </c>
      <c r="B3" s="279"/>
      <c r="C3" s="279"/>
      <c r="D3" s="279" t="n">
        <v>1.63557</v>
      </c>
      <c r="E3" s="279" t="n">
        <v>13.708</v>
      </c>
      <c r="F3" s="279" t="n">
        <v>0.299</v>
      </c>
      <c r="G3" s="279" t="n">
        <v>1.144</v>
      </c>
      <c r="H3" s="279"/>
      <c r="I3" s="279"/>
      <c r="J3" s="279"/>
      <c r="K3" s="279"/>
      <c r="L3" s="279"/>
      <c r="M3" s="279"/>
      <c r="N3" s="279" t="n">
        <v>0.2427</v>
      </c>
      <c r="O3" s="279" t="n">
        <v>1.088</v>
      </c>
      <c r="P3" s="279" t="n">
        <v>0.369</v>
      </c>
      <c r="Q3" s="279" t="n">
        <v>2.775</v>
      </c>
      <c r="R3" s="279" t="n">
        <v>0.1255</v>
      </c>
      <c r="S3" s="279" t="n">
        <v>1.175</v>
      </c>
      <c r="T3" s="279"/>
      <c r="U3" s="279"/>
      <c r="V3" s="279" t="n">
        <v>0.099</v>
      </c>
      <c r="W3" s="279" t="n">
        <v>0.9495</v>
      </c>
      <c r="X3" s="279"/>
      <c r="Y3" s="279"/>
      <c r="Z3" s="279" t="n">
        <f aca="false">B3+D3+F3+H3+J3+L3+N3+P3+R3+T3+V3+X3</f>
        <v>2.77077</v>
      </c>
      <c r="AA3" s="279" t="n">
        <f aca="false">C3+E3+G3+I3+K3+M3+O3+Q3+S3+U3+W3+Y3</f>
        <v>20.8395</v>
      </c>
    </row>
    <row r="4" customFormat="false" ht="11.25" hidden="false" customHeight="false" outlineLevel="0" collapsed="false">
      <c r="A4" s="278" t="s">
        <v>77</v>
      </c>
      <c r="B4" s="150" t="n">
        <v>0</v>
      </c>
      <c r="C4" s="150" t="n">
        <v>0</v>
      </c>
      <c r="D4" s="150" t="n">
        <v>72.4</v>
      </c>
      <c r="E4" s="150" t="n">
        <v>2173.3</v>
      </c>
      <c r="F4" s="150" t="n">
        <v>220</v>
      </c>
      <c r="G4" s="150" t="n">
        <v>2997.9</v>
      </c>
      <c r="H4" s="150" t="n">
        <v>2.5</v>
      </c>
      <c r="I4" s="150" t="n">
        <v>51.8</v>
      </c>
      <c r="J4" s="150" t="n">
        <v>9.1</v>
      </c>
      <c r="K4" s="150" t="n">
        <v>136.8</v>
      </c>
      <c r="L4" s="150" t="n">
        <v>0</v>
      </c>
      <c r="M4" s="150" t="n">
        <v>0</v>
      </c>
      <c r="N4" s="150" t="n">
        <v>471.4</v>
      </c>
      <c r="O4" s="150" t="n">
        <v>3865.2</v>
      </c>
      <c r="P4" s="150" t="n">
        <v>12.5</v>
      </c>
      <c r="Q4" s="150" t="n">
        <v>978.7</v>
      </c>
      <c r="R4" s="150" t="n">
        <v>0</v>
      </c>
      <c r="S4" s="150" t="n">
        <v>0</v>
      </c>
      <c r="T4" s="150" t="n">
        <v>4.9</v>
      </c>
      <c r="U4" s="150" t="n">
        <v>44</v>
      </c>
      <c r="V4" s="150" t="n">
        <v>18.1</v>
      </c>
      <c r="W4" s="150" t="n">
        <v>181.1</v>
      </c>
      <c r="X4" s="150" t="n">
        <v>7.1</v>
      </c>
      <c r="Y4" s="150" t="n">
        <v>67.2</v>
      </c>
      <c r="Z4" s="150" t="n">
        <f aca="false">B4+D4+F4+H4+J4+L4+N4+P4+R4+T4+V4+X4</f>
        <v>818</v>
      </c>
      <c r="AA4" s="150" t="n">
        <f aca="false">C4+E4+G4+I4+K4+M4+O4+Q4+S4+U4+W4+Y4</f>
        <v>10496</v>
      </c>
    </row>
    <row r="5" customFormat="false" ht="11.25" hidden="false" customHeight="false" outlineLevel="0" collapsed="false">
      <c r="A5" s="278" t="s">
        <v>78</v>
      </c>
      <c r="B5" s="150" t="n">
        <v>9.8</v>
      </c>
      <c r="C5" s="150" t="n">
        <v>9.8</v>
      </c>
      <c r="D5" s="150" t="n">
        <v>5.3</v>
      </c>
      <c r="E5" s="150" t="n">
        <v>15.3</v>
      </c>
      <c r="F5" s="150" t="n">
        <v>25</v>
      </c>
      <c r="G5" s="150" t="n">
        <v>28.4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 t="n">
        <v>8.3</v>
      </c>
      <c r="S5" s="150" t="n">
        <v>37.8</v>
      </c>
      <c r="T5" s="150"/>
      <c r="U5" s="150"/>
      <c r="V5" s="150"/>
      <c r="W5" s="150"/>
      <c r="X5" s="150" t="n">
        <v>6.2</v>
      </c>
      <c r="Y5" s="150" t="n">
        <v>16.6</v>
      </c>
      <c r="Z5" s="150" t="n">
        <f aca="false">B5+D5+F5+H5+J5+L5+N5+P5+R5+T5+V5+X5</f>
        <v>54.6</v>
      </c>
      <c r="AA5" s="150" t="n">
        <f aca="false">C5+E5+G5+I5+K5+M5+O5+Q5+S5+U5+W5+Y5</f>
        <v>107.9</v>
      </c>
    </row>
    <row r="6" customFormat="false" ht="11.25" hidden="false" customHeight="false" outlineLevel="0" collapsed="false">
      <c r="A6" s="280" t="s">
        <v>79</v>
      </c>
      <c r="B6" s="150" t="n">
        <v>0</v>
      </c>
      <c r="C6" s="150" t="n">
        <v>0</v>
      </c>
      <c r="D6" s="150" t="n">
        <v>43.3</v>
      </c>
      <c r="E6" s="150" t="n">
        <v>598.9</v>
      </c>
      <c r="F6" s="150" t="n">
        <v>17.9</v>
      </c>
      <c r="G6" s="150" t="n">
        <v>176</v>
      </c>
      <c r="H6" s="150" t="n">
        <v>0</v>
      </c>
      <c r="I6" s="150" t="n">
        <v>0</v>
      </c>
      <c r="J6" s="150" t="n">
        <v>4.3</v>
      </c>
      <c r="K6" s="150" t="n">
        <v>77.9</v>
      </c>
      <c r="L6" s="150" t="n">
        <v>4.7</v>
      </c>
      <c r="M6" s="150" t="n">
        <v>33.3</v>
      </c>
      <c r="N6" s="150" t="n">
        <v>4.5</v>
      </c>
      <c r="O6" s="150" t="n">
        <v>38.9</v>
      </c>
      <c r="P6" s="150" t="n">
        <v>6.8</v>
      </c>
      <c r="Q6" s="150" t="n">
        <v>105</v>
      </c>
      <c r="R6" s="150" t="n">
        <v>12.4</v>
      </c>
      <c r="S6" s="150" t="n">
        <v>191.9</v>
      </c>
      <c r="T6" s="150" t="n">
        <v>0</v>
      </c>
      <c r="U6" s="150" t="n">
        <v>0</v>
      </c>
      <c r="V6" s="150" t="n">
        <v>0</v>
      </c>
      <c r="W6" s="150" t="n">
        <v>0</v>
      </c>
      <c r="X6" s="150" t="n">
        <v>24.6</v>
      </c>
      <c r="Y6" s="150" t="n">
        <v>170.4</v>
      </c>
      <c r="Z6" s="150" t="n">
        <f aca="false">B6+D6+F6+H6+J6+L6+N6+P6+R6+T6+V6+X6</f>
        <v>118.5</v>
      </c>
      <c r="AA6" s="150" t="n">
        <f aca="false">C6+E6+G6+I6+K6+M6+O6+Q6+S6+U6+W6+Y6</f>
        <v>1392.3</v>
      </c>
    </row>
    <row r="7" customFormat="false" ht="11.25" hidden="false" customHeight="false" outlineLevel="0" collapsed="false">
      <c r="A7" s="278" t="s">
        <v>80</v>
      </c>
      <c r="B7" s="150" t="n">
        <v>0</v>
      </c>
      <c r="C7" s="150" t="n">
        <v>0</v>
      </c>
      <c r="D7" s="150" t="n">
        <v>29</v>
      </c>
      <c r="E7" s="150" t="n">
        <v>1125.1</v>
      </c>
      <c r="F7" s="150" t="n">
        <v>17.1</v>
      </c>
      <c r="G7" s="150" t="n">
        <v>121.6</v>
      </c>
      <c r="H7" s="150"/>
      <c r="I7" s="150"/>
      <c r="J7" s="150" t="n">
        <v>28</v>
      </c>
      <c r="K7" s="150" t="n">
        <v>248</v>
      </c>
      <c r="L7" s="150" t="n">
        <v>28.8</v>
      </c>
      <c r="M7" s="150" t="n">
        <v>211.9</v>
      </c>
      <c r="N7" s="150" t="n">
        <v>140.8</v>
      </c>
      <c r="O7" s="150" t="n">
        <v>1306.9</v>
      </c>
      <c r="P7" s="150" t="n">
        <v>1.1</v>
      </c>
      <c r="Q7" s="150" t="n">
        <v>25.3</v>
      </c>
      <c r="R7" s="150" t="n">
        <v>4.5</v>
      </c>
      <c r="S7" s="150" t="n">
        <v>121.1</v>
      </c>
      <c r="T7" s="150" t="n">
        <v>0</v>
      </c>
      <c r="U7" s="150" t="n">
        <v>0</v>
      </c>
      <c r="V7" s="150" t="n">
        <v>0</v>
      </c>
      <c r="W7" s="150" t="n">
        <v>0</v>
      </c>
      <c r="X7" s="150" t="n">
        <v>30.2</v>
      </c>
      <c r="Y7" s="150" t="n">
        <v>266.6</v>
      </c>
      <c r="Z7" s="150" t="n">
        <f aca="false">B7+D7+F7+H7+J7+L7+N7+P7+R7+T7+V7+X7</f>
        <v>279.5</v>
      </c>
      <c r="AA7" s="150" t="n">
        <f aca="false">C7+E7+G7+I7+K7+M7+O7+Q7+S7+U7+W7+Y7</f>
        <v>3426.5</v>
      </c>
    </row>
    <row r="8" customFormat="false" ht="11.25" hidden="false" customHeight="false" outlineLevel="0" collapsed="false">
      <c r="A8" s="152" t="s">
        <v>81</v>
      </c>
      <c r="B8" s="153" t="n">
        <v>0</v>
      </c>
      <c r="C8" s="153" t="n">
        <v>0</v>
      </c>
      <c r="D8" s="153" t="n">
        <v>0</v>
      </c>
      <c r="E8" s="153" t="n">
        <v>0</v>
      </c>
      <c r="F8" s="153" t="n">
        <v>0</v>
      </c>
      <c r="G8" s="153" t="n">
        <v>0.2</v>
      </c>
      <c r="H8" s="153" t="n">
        <v>0</v>
      </c>
      <c r="I8" s="153" t="n">
        <v>0</v>
      </c>
      <c r="J8" s="153" t="n">
        <v>0</v>
      </c>
      <c r="K8" s="153" t="n">
        <v>0.3</v>
      </c>
      <c r="L8" s="153" t="n">
        <v>0</v>
      </c>
      <c r="M8" s="153" t="n">
        <v>0.1</v>
      </c>
      <c r="N8" s="153" t="n">
        <v>0</v>
      </c>
      <c r="O8" s="153" t="n">
        <v>0.4</v>
      </c>
      <c r="P8" s="153" t="n">
        <v>0</v>
      </c>
      <c r="Q8" s="153" t="n">
        <v>0</v>
      </c>
      <c r="R8" s="153" t="n">
        <v>0</v>
      </c>
      <c r="S8" s="153" t="n">
        <v>0</v>
      </c>
      <c r="T8" s="153"/>
      <c r="U8" s="153"/>
      <c r="V8" s="153" t="n">
        <v>0</v>
      </c>
      <c r="W8" s="153" t="n">
        <v>0</v>
      </c>
      <c r="X8" s="153" t="n">
        <v>0.1</v>
      </c>
      <c r="Y8" s="153" t="n">
        <v>0.1</v>
      </c>
      <c r="Z8" s="279" t="n">
        <f aca="false">B8+D8+F8+H8+J8+L8+N8+P8+R8+T8+V8+X8</f>
        <v>0.1</v>
      </c>
      <c r="AA8" s="279" t="n">
        <f aca="false">C8+E8+G8+I8+K8+M8+O8+Q8+S8+U8+W8+Y8</f>
        <v>1.1</v>
      </c>
    </row>
    <row r="9" customFormat="false" ht="11.25" hidden="false" customHeight="false" outlineLevel="0" collapsed="false">
      <c r="A9" s="278" t="s">
        <v>132</v>
      </c>
      <c r="B9" s="150"/>
      <c r="C9" s="150"/>
      <c r="D9" s="150" t="n">
        <v>4.9</v>
      </c>
      <c r="E9" s="150" t="n">
        <v>152.1</v>
      </c>
      <c r="F9" s="150" t="n">
        <v>2.9</v>
      </c>
      <c r="G9" s="150" t="n">
        <v>12.2</v>
      </c>
      <c r="H9" s="150" t="n">
        <v>0</v>
      </c>
      <c r="I9" s="150" t="n">
        <v>0</v>
      </c>
      <c r="J9" s="150" t="n">
        <v>15.1</v>
      </c>
      <c r="K9" s="150" t="n">
        <v>68.4</v>
      </c>
      <c r="L9" s="150" t="n">
        <v>1.4</v>
      </c>
      <c r="M9" s="150" t="n">
        <v>3.6</v>
      </c>
      <c r="N9" s="150" t="n">
        <v>38.6</v>
      </c>
      <c r="O9" s="150" t="n">
        <v>136.4</v>
      </c>
      <c r="P9" s="150" t="n">
        <v>4.4</v>
      </c>
      <c r="Q9" s="150" t="n">
        <v>136.7</v>
      </c>
      <c r="R9" s="150"/>
      <c r="S9" s="150"/>
      <c r="T9" s="150" t="n">
        <v>0.1</v>
      </c>
      <c r="U9" s="150" t="n">
        <v>0.6</v>
      </c>
      <c r="V9" s="150" t="n">
        <v>0.1</v>
      </c>
      <c r="W9" s="150" t="n">
        <v>0.6</v>
      </c>
      <c r="X9" s="150" t="n">
        <v>23.2</v>
      </c>
      <c r="Y9" s="150" t="n">
        <v>99</v>
      </c>
      <c r="Z9" s="150" t="n">
        <f aca="false">B9+D9+F9+H9+J9+L9+N9+P9+R9+T9+V9+X9</f>
        <v>90.7</v>
      </c>
      <c r="AA9" s="150" t="n">
        <f aca="false">C9+E9+G9+I9+K9+M9+O9+Q9+S9+U9+W9+Y9</f>
        <v>609.6</v>
      </c>
    </row>
    <row r="10" customFormat="false" ht="11.25" hidden="false" customHeight="false" outlineLevel="0" collapsed="false">
      <c r="A10" s="152" t="s">
        <v>83</v>
      </c>
      <c r="B10" s="153" t="n">
        <v>0</v>
      </c>
      <c r="C10" s="153" t="n">
        <v>0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/>
      <c r="U10" s="153"/>
      <c r="V10" s="153" t="n">
        <v>0</v>
      </c>
      <c r="W10" s="153" t="n">
        <v>0</v>
      </c>
      <c r="X10" s="153" t="n">
        <v>0.7</v>
      </c>
      <c r="Y10" s="153" t="n">
        <v>7.1</v>
      </c>
      <c r="Z10" s="279" t="n">
        <f aca="false">B10+D10+F10+H10+J10+L10+N10+P10+R10+T10+V10+X10</f>
        <v>0.7</v>
      </c>
      <c r="AA10" s="279" t="n">
        <f aca="false">C10+E10+G10+I10+K10+M10+O10+Q10+S10+U10+W10+Y10</f>
        <v>7.1</v>
      </c>
      <c r="AB10" s="281"/>
    </row>
    <row r="11" customFormat="false" ht="11.25" hidden="false" customHeight="false" outlineLevel="0" collapsed="false">
      <c r="A11" s="152" t="s">
        <v>84</v>
      </c>
      <c r="B11" s="153"/>
      <c r="C11" s="153"/>
      <c r="D11" s="153" t="n">
        <v>0.001</v>
      </c>
      <c r="E11" s="153" t="n">
        <v>0.015</v>
      </c>
      <c r="F11" s="153"/>
      <c r="G11" s="153"/>
      <c r="H11" s="153"/>
      <c r="I11" s="153"/>
      <c r="J11" s="153" t="n">
        <v>0.003</v>
      </c>
      <c r="K11" s="153" t="n">
        <v>0.001</v>
      </c>
      <c r="L11" s="153"/>
      <c r="M11" s="153"/>
      <c r="N11" s="153" t="n">
        <v>0.001</v>
      </c>
      <c r="O11" s="153" t="n">
        <v>0.001</v>
      </c>
      <c r="P11" s="153" t="n">
        <v>0.001</v>
      </c>
      <c r="Q11" s="153" t="n">
        <v>0.001</v>
      </c>
      <c r="R11" s="153"/>
      <c r="S11" s="153"/>
      <c r="T11" s="153"/>
      <c r="U11" s="153"/>
      <c r="V11" s="153" t="n">
        <v>0.009</v>
      </c>
      <c r="W11" s="153" t="n">
        <v>0.004</v>
      </c>
      <c r="X11" s="153" t="n">
        <v>0.002</v>
      </c>
      <c r="Y11" s="153" t="n">
        <v>0.001</v>
      </c>
      <c r="Z11" s="279" t="n">
        <f aca="false">B11+D11+F11+H11+J11+L11+N11+P11+R11+T11+V11+X11</f>
        <v>0.017</v>
      </c>
      <c r="AA11" s="279" t="n">
        <f aca="false">C11+E11+G11+I11+K11+M11+O11+Q11+S11+U11+W11+Y11</f>
        <v>0.023</v>
      </c>
    </row>
    <row r="12" customFormat="false" ht="11.25" hidden="false" customHeight="false" outlineLevel="0" collapsed="false">
      <c r="A12" s="278" t="s">
        <v>85</v>
      </c>
      <c r="B12" s="279" t="n">
        <v>0</v>
      </c>
      <c r="C12" s="279" t="n">
        <v>0</v>
      </c>
      <c r="D12" s="279" t="n">
        <v>0</v>
      </c>
      <c r="E12" s="279" t="n">
        <v>0</v>
      </c>
      <c r="F12" s="279" t="n">
        <v>0.018</v>
      </c>
      <c r="G12" s="279" t="n">
        <v>0.27</v>
      </c>
      <c r="H12" s="279" t="n">
        <v>0</v>
      </c>
      <c r="I12" s="279" t="n">
        <v>0</v>
      </c>
      <c r="J12" s="279" t="n">
        <v>0.022</v>
      </c>
      <c r="K12" s="279" t="n">
        <v>0.432</v>
      </c>
      <c r="L12" s="279" t="n">
        <v>0</v>
      </c>
      <c r="M12" s="279" t="n">
        <v>0</v>
      </c>
      <c r="N12" s="279" t="n">
        <v>0</v>
      </c>
      <c r="O12" s="279" t="n">
        <v>0</v>
      </c>
      <c r="P12" s="279" t="n">
        <v>0</v>
      </c>
      <c r="Q12" s="279" t="n">
        <v>0</v>
      </c>
      <c r="R12" s="279" t="n">
        <v>0</v>
      </c>
      <c r="S12" s="279" t="n">
        <v>0</v>
      </c>
      <c r="T12" s="279" t="n">
        <v>0</v>
      </c>
      <c r="U12" s="279" t="n">
        <v>0</v>
      </c>
      <c r="V12" s="279" t="n">
        <v>0</v>
      </c>
      <c r="W12" s="279" t="n">
        <v>0</v>
      </c>
      <c r="X12" s="279" t="n">
        <v>0.015</v>
      </c>
      <c r="Y12" s="279" t="n">
        <v>0.285</v>
      </c>
      <c r="Z12" s="279" t="n">
        <f aca="false">B12+D12+F12+H12+J12+L12+N12+P12+R12+T12+V12+X12</f>
        <v>0.055</v>
      </c>
      <c r="AA12" s="279" t="n">
        <f aca="false">C12+E12+G12+I12+K12+M12+O12+Q12+S12+U12+W12+Y12</f>
        <v>0.987</v>
      </c>
    </row>
    <row r="13" customFormat="false" ht="11.25" hidden="false" customHeight="false" outlineLevel="0" collapsed="false">
      <c r="A13" s="278" t="s">
        <v>86</v>
      </c>
      <c r="B13" s="279"/>
      <c r="C13" s="279"/>
      <c r="D13" s="279" t="n">
        <v>2.342</v>
      </c>
      <c r="E13" s="279" t="n">
        <v>23.42</v>
      </c>
      <c r="F13" s="279"/>
      <c r="G13" s="279"/>
      <c r="H13" s="279"/>
      <c r="I13" s="279"/>
      <c r="J13" s="279"/>
      <c r="K13" s="279"/>
      <c r="L13" s="279"/>
      <c r="M13" s="279"/>
      <c r="N13" s="279" t="n">
        <v>4.414</v>
      </c>
      <c r="O13" s="279" t="n">
        <v>19.28</v>
      </c>
      <c r="P13" s="279"/>
      <c r="Q13" s="279"/>
      <c r="R13" s="279" t="n">
        <v>0.336</v>
      </c>
      <c r="S13" s="279" t="n">
        <v>5.04</v>
      </c>
      <c r="T13" s="279"/>
      <c r="U13" s="279"/>
      <c r="V13" s="279"/>
      <c r="W13" s="279"/>
      <c r="X13" s="279" t="n">
        <v>3.695</v>
      </c>
      <c r="Y13" s="279" t="n">
        <v>39.8</v>
      </c>
      <c r="Z13" s="279" t="n">
        <f aca="false">B13+D13+F13+H13+J13+L13+N13+P13+R13+T13+V13+X13</f>
        <v>10.787</v>
      </c>
      <c r="AA13" s="279" t="n">
        <f aca="false">C13+E13+G13+I13+K13+M13+O13+Q13+S13+U13+W13+Y13</f>
        <v>87.54</v>
      </c>
    </row>
    <row r="14" customFormat="false" ht="11.25" hidden="false" customHeight="false" outlineLevel="0" collapsed="false">
      <c r="A14" s="278" t="s">
        <v>87</v>
      </c>
      <c r="B14" s="150" t="n">
        <v>0</v>
      </c>
      <c r="C14" s="150" t="n">
        <v>0</v>
      </c>
      <c r="D14" s="150" t="n">
        <v>53.4</v>
      </c>
      <c r="E14" s="150" t="n">
        <v>2912.6</v>
      </c>
      <c r="F14" s="150" t="n">
        <v>32.7</v>
      </c>
      <c r="G14" s="150" t="n">
        <v>327.6</v>
      </c>
      <c r="H14" s="150" t="n">
        <v>0</v>
      </c>
      <c r="I14" s="150" t="n">
        <v>0</v>
      </c>
      <c r="J14" s="150" t="n">
        <v>7.7</v>
      </c>
      <c r="K14" s="150" t="n">
        <v>113.7</v>
      </c>
      <c r="L14" s="150" t="n">
        <v>0</v>
      </c>
      <c r="M14" s="150" t="n">
        <v>0</v>
      </c>
      <c r="N14" s="150" t="n">
        <v>102</v>
      </c>
      <c r="O14" s="150" t="n">
        <v>834.3</v>
      </c>
      <c r="P14" s="150" t="n">
        <v>9.8</v>
      </c>
      <c r="Q14" s="150" t="n">
        <v>418.2</v>
      </c>
      <c r="R14" s="150" t="n">
        <v>0</v>
      </c>
      <c r="S14" s="150" t="n">
        <v>0</v>
      </c>
      <c r="T14" s="150" t="n">
        <v>4.6</v>
      </c>
      <c r="U14" s="150" t="n">
        <v>50.3</v>
      </c>
      <c r="V14" s="150" t="n">
        <v>25.8</v>
      </c>
      <c r="W14" s="150" t="n">
        <v>250</v>
      </c>
      <c r="X14" s="150" t="n">
        <v>52.3</v>
      </c>
      <c r="Y14" s="150" t="n">
        <v>437.7</v>
      </c>
      <c r="Z14" s="150" t="n">
        <f aca="false">B14+D14+F14+H14+J14+L14+N14+P14+R14+T14+V14+X14</f>
        <v>288.3</v>
      </c>
      <c r="AA14" s="150" t="n">
        <f aca="false">C14+E14+G14+I14+K14+M14+O14+Q14+S14+U14+W14+Y14</f>
        <v>5344.4</v>
      </c>
    </row>
    <row r="15" customFormat="false" ht="11.25" hidden="false" customHeight="false" outlineLevel="0" collapsed="false">
      <c r="A15" s="278" t="s">
        <v>88</v>
      </c>
      <c r="B15" s="150" t="n">
        <v>0</v>
      </c>
      <c r="C15" s="150" t="n">
        <v>0</v>
      </c>
      <c r="D15" s="150" t="n">
        <v>0</v>
      </c>
      <c r="E15" s="150" t="n">
        <v>0</v>
      </c>
      <c r="F15" s="150" t="n">
        <v>6.4</v>
      </c>
      <c r="G15" s="150" t="n">
        <v>77.4</v>
      </c>
      <c r="H15" s="150" t="n">
        <v>0.1</v>
      </c>
      <c r="I15" s="150" t="n">
        <v>2.8</v>
      </c>
      <c r="J15" s="150" t="n">
        <v>5.3</v>
      </c>
      <c r="K15" s="150" t="n">
        <v>39.7</v>
      </c>
      <c r="L15" s="150" t="n">
        <v>0.2</v>
      </c>
      <c r="M15" s="150" t="n">
        <v>0.7</v>
      </c>
      <c r="N15" s="150" t="n">
        <v>8.5</v>
      </c>
      <c r="O15" s="150" t="n">
        <v>47.2</v>
      </c>
      <c r="P15" s="150" t="n">
        <v>0</v>
      </c>
      <c r="Q15" s="150" t="n">
        <v>0</v>
      </c>
      <c r="R15" s="150" t="n">
        <v>0</v>
      </c>
      <c r="S15" s="150" t="n">
        <v>0</v>
      </c>
      <c r="T15" s="150" t="n">
        <v>0</v>
      </c>
      <c r="U15" s="150" t="n">
        <v>0</v>
      </c>
      <c r="V15" s="150" t="n">
        <v>0.7</v>
      </c>
      <c r="W15" s="150" t="n">
        <v>4</v>
      </c>
      <c r="X15" s="150" t="n">
        <v>9.1</v>
      </c>
      <c r="Y15" s="150" t="n">
        <v>70.1</v>
      </c>
      <c r="Z15" s="150" t="n">
        <f aca="false">B15+D15+F15+H15+J15+L15+N15+P15+R15+T15+V15+X15</f>
        <v>30.3</v>
      </c>
      <c r="AA15" s="150" t="n">
        <f aca="false">C15+E15+G15+I15+K15+M15+O15+Q15+S15+U15+W15+Y15</f>
        <v>241.9</v>
      </c>
    </row>
    <row r="16" customFormat="false" ht="11.25" hidden="false" customHeight="false" outlineLevel="0" collapsed="false">
      <c r="A16" s="278" t="s">
        <v>89</v>
      </c>
      <c r="B16" s="150" t="n">
        <v>91.8</v>
      </c>
      <c r="C16" s="150" t="n">
        <v>268.4</v>
      </c>
      <c r="D16" s="150" t="n">
        <v>0.1</v>
      </c>
      <c r="E16" s="150" t="n">
        <v>0.4</v>
      </c>
      <c r="F16" s="150" t="n">
        <v>21.1</v>
      </c>
      <c r="G16" s="150" t="n">
        <v>12.7</v>
      </c>
      <c r="H16" s="150" t="n">
        <v>0.1</v>
      </c>
      <c r="I16" s="150" t="n">
        <v>0.1</v>
      </c>
      <c r="J16" s="150" t="n">
        <v>2.2</v>
      </c>
      <c r="K16" s="150" t="n">
        <v>2.2</v>
      </c>
      <c r="L16" s="150" t="n">
        <v>3.8</v>
      </c>
      <c r="M16" s="150" t="n">
        <v>2.8</v>
      </c>
      <c r="N16" s="150" t="n">
        <v>38.4</v>
      </c>
      <c r="O16" s="150" t="n">
        <v>40.1</v>
      </c>
      <c r="P16" s="150" t="n">
        <v>0.2</v>
      </c>
      <c r="Q16" s="150" t="n">
        <v>1.2</v>
      </c>
      <c r="R16" s="150"/>
      <c r="S16" s="150" t="n">
        <v>0</v>
      </c>
      <c r="T16" s="150" t="n">
        <v>0.8</v>
      </c>
      <c r="U16" s="150" t="n">
        <v>0.2</v>
      </c>
      <c r="V16" s="150" t="n">
        <v>0</v>
      </c>
      <c r="W16" s="150" t="n">
        <v>0</v>
      </c>
      <c r="X16" s="150" t="n">
        <v>38.9</v>
      </c>
      <c r="Y16" s="150" t="n">
        <v>41</v>
      </c>
      <c r="Z16" s="150" t="n">
        <f aca="false">B16+D16+F16+H16+J16+L16+N16+P16+R16+T16+V16+X16</f>
        <v>197.4</v>
      </c>
      <c r="AA16" s="150" t="n">
        <f aca="false">C16+E16+G16+I16+K16+M16+O16+Q16+S16+U16+W16+Y16</f>
        <v>369.1</v>
      </c>
    </row>
    <row r="17" customFormat="false" ht="11.25" hidden="false" customHeight="false" outlineLevel="0" collapsed="false">
      <c r="A17" s="152" t="s">
        <v>90</v>
      </c>
      <c r="B17" s="282" t="n">
        <v>119.4</v>
      </c>
      <c r="C17" s="282" t="n">
        <v>1222.2</v>
      </c>
      <c r="D17" s="282" t="n">
        <v>0</v>
      </c>
      <c r="E17" s="282" t="n">
        <v>0</v>
      </c>
      <c r="F17" s="282" t="n">
        <v>11</v>
      </c>
      <c r="G17" s="282" t="n">
        <v>18.4</v>
      </c>
      <c r="H17" s="282" t="n">
        <v>0.2</v>
      </c>
      <c r="I17" s="282" t="n">
        <v>0.4</v>
      </c>
      <c r="J17" s="282" t="n">
        <v>0</v>
      </c>
      <c r="K17" s="282" t="n">
        <v>0</v>
      </c>
      <c r="L17" s="282" t="n">
        <v>0</v>
      </c>
      <c r="M17" s="282" t="n">
        <v>0</v>
      </c>
      <c r="N17" s="282" t="n">
        <v>9.3</v>
      </c>
      <c r="O17" s="282" t="n">
        <v>17.6</v>
      </c>
      <c r="P17" s="282" t="n">
        <v>0</v>
      </c>
      <c r="Q17" s="282" t="n">
        <v>0</v>
      </c>
      <c r="R17" s="282" t="n">
        <v>0</v>
      </c>
      <c r="S17" s="282" t="n">
        <v>0</v>
      </c>
      <c r="T17" s="282" t="n">
        <v>0</v>
      </c>
      <c r="U17" s="282" t="n">
        <v>0</v>
      </c>
      <c r="V17" s="282" t="n">
        <v>0</v>
      </c>
      <c r="W17" s="282" t="n">
        <v>0</v>
      </c>
      <c r="X17" s="282" t="n">
        <v>31.6</v>
      </c>
      <c r="Y17" s="282" t="n">
        <v>62.9</v>
      </c>
      <c r="Z17" s="150" t="n">
        <f aca="false">B17+D17+F17+H17+J17+L17+N17+P17+R17+T17+V17+X17</f>
        <v>171.5</v>
      </c>
      <c r="AA17" s="150" t="n">
        <f aca="false">C17+E17+G17+I17+K17+M17+O17+Q17+S17+U17+W17+Y17</f>
        <v>1321.5</v>
      </c>
    </row>
    <row r="18" customFormat="false" ht="11.25" hidden="false" customHeight="false" outlineLevel="0" collapsed="false">
      <c r="A18" s="278" t="s">
        <v>91</v>
      </c>
      <c r="B18" s="150"/>
      <c r="C18" s="150"/>
      <c r="D18" s="150" t="n">
        <v>2.6</v>
      </c>
      <c r="E18" s="150" t="n">
        <v>51.6</v>
      </c>
      <c r="F18" s="150" t="n">
        <v>5.4</v>
      </c>
      <c r="G18" s="150" t="n">
        <v>53.8</v>
      </c>
      <c r="H18" s="150"/>
      <c r="I18" s="150"/>
      <c r="J18" s="150" t="n">
        <v>5</v>
      </c>
      <c r="K18" s="150" t="n">
        <v>60.4</v>
      </c>
      <c r="L18" s="150" t="n">
        <v>1.4</v>
      </c>
      <c r="M18" s="150" t="n">
        <v>16.5</v>
      </c>
      <c r="N18" s="150" t="n">
        <v>7.2</v>
      </c>
      <c r="O18" s="150" t="n">
        <v>85.8</v>
      </c>
      <c r="P18" s="150"/>
      <c r="Q18" s="150"/>
      <c r="R18" s="150"/>
      <c r="S18" s="150"/>
      <c r="T18" s="150"/>
      <c r="U18" s="150"/>
      <c r="V18" s="150"/>
      <c r="W18" s="150"/>
      <c r="X18" s="150" t="n">
        <v>11.4</v>
      </c>
      <c r="Y18" s="150" t="n">
        <v>113.9</v>
      </c>
      <c r="Z18" s="150" t="n">
        <f aca="false">B18+D18+F18+H18+J18+L18+N18+P18+R18+T18+V18+X18</f>
        <v>33</v>
      </c>
      <c r="AA18" s="150" t="n">
        <f aca="false">C18+E18+G18+I18+K18+M18+O18+Q18+S18+U18+W18+Y18</f>
        <v>382</v>
      </c>
    </row>
    <row r="19" customFormat="false" ht="11.25" hidden="false" customHeight="false" outlineLevel="0" collapsed="false">
      <c r="A19" s="278" t="s">
        <v>92</v>
      </c>
      <c r="B19" s="150"/>
      <c r="C19" s="150"/>
      <c r="D19" s="150" t="n">
        <v>60.8</v>
      </c>
      <c r="E19" s="150" t="n">
        <v>1558.5</v>
      </c>
      <c r="F19" s="150" t="n">
        <v>12.2</v>
      </c>
      <c r="G19" s="150" t="n">
        <v>232</v>
      </c>
      <c r="H19" s="150" t="n">
        <v>12.1</v>
      </c>
      <c r="I19" s="150" t="n">
        <v>216.6</v>
      </c>
      <c r="J19" s="150" t="n">
        <v>6.6</v>
      </c>
      <c r="K19" s="150" t="n">
        <v>128.5</v>
      </c>
      <c r="L19" s="150"/>
      <c r="M19" s="150"/>
      <c r="N19" s="150" t="n">
        <v>129.1</v>
      </c>
      <c r="O19" s="150" t="n">
        <v>1368.8</v>
      </c>
      <c r="P19" s="150" t="n">
        <v>4.2</v>
      </c>
      <c r="Q19" s="150" t="n">
        <v>314.9</v>
      </c>
      <c r="R19" s="150" t="n">
        <v>3.2</v>
      </c>
      <c r="S19" s="150" t="n">
        <v>190.5</v>
      </c>
      <c r="T19" s="150" t="n">
        <v>12</v>
      </c>
      <c r="U19" s="150" t="n">
        <v>129.5</v>
      </c>
      <c r="V19" s="150" t="n">
        <v>26</v>
      </c>
      <c r="W19" s="150" t="n">
        <v>281.9</v>
      </c>
      <c r="X19" s="150" t="n">
        <v>12.1</v>
      </c>
      <c r="Y19" s="150" t="n">
        <v>314.5</v>
      </c>
      <c r="Z19" s="150" t="n">
        <f aca="false">B19+D19+F19+H19+J19+L19+N19+P19+R19+T19+V19+X19</f>
        <v>278.3</v>
      </c>
      <c r="AA19" s="150" t="n">
        <f aca="false">C19+E19+G19+I19+K19+M19+O19+Q19+S19+U19+W19+Y19</f>
        <v>4735.7</v>
      </c>
    </row>
    <row r="20" customFormat="false" ht="11.25" hidden="false" customHeight="false" outlineLevel="0" collapsed="false">
      <c r="A20" s="278" t="s">
        <v>93</v>
      </c>
      <c r="B20" s="283" t="n">
        <v>0</v>
      </c>
      <c r="C20" s="150" t="n">
        <v>0</v>
      </c>
      <c r="D20" s="150" t="n">
        <v>59.1</v>
      </c>
      <c r="E20" s="283" t="n">
        <v>463.8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76.7</v>
      </c>
      <c r="O20" s="150" t="n">
        <v>445.4</v>
      </c>
      <c r="P20" s="150" t="n">
        <v>17.7</v>
      </c>
      <c r="Q20" s="150" t="n">
        <v>80.5</v>
      </c>
      <c r="R20" s="150" t="n">
        <v>12.5</v>
      </c>
      <c r="S20" s="150" t="n">
        <v>102.4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150.9</v>
      </c>
      <c r="Y20" s="150" t="n">
        <v>1434.6</v>
      </c>
      <c r="Z20" s="150" t="n">
        <f aca="false">B20+D20+F20+H20+J20+L20+N20+P20+R20+T20+V20+X20</f>
        <v>316.9</v>
      </c>
      <c r="AA20" s="150" t="n">
        <f aca="false">C20+E20+G20+I20+K20+M20+O20+Q20+S20+U20+W20+Y20</f>
        <v>2526.7</v>
      </c>
    </row>
    <row r="21" customFormat="false" ht="11.25" hidden="false" customHeight="false" outlineLevel="0" collapsed="false">
      <c r="A21" s="152" t="s">
        <v>135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/>
      <c r="U21" s="153"/>
      <c r="V21" s="153" t="n">
        <v>0</v>
      </c>
      <c r="W21" s="153" t="n">
        <v>0</v>
      </c>
      <c r="X21" s="153" t="n">
        <v>0.3</v>
      </c>
      <c r="Y21" s="153" t="n">
        <v>1.13</v>
      </c>
      <c r="Z21" s="279" t="n">
        <f aca="false">B21+D21+F21+H21+J21+L21+N21+P21+R21+T21+V21+X21</f>
        <v>0.3</v>
      </c>
      <c r="AA21" s="279" t="n">
        <f aca="false">C21+E21+G21+I21+K21+M21+O21+Q21+S21+U21+W21+Y21</f>
        <v>1.13</v>
      </c>
    </row>
    <row r="22" customFormat="false" ht="11.25" hidden="false" customHeight="false" outlineLevel="0" collapsed="false">
      <c r="A22" s="278" t="s">
        <v>95</v>
      </c>
      <c r="B22" s="150"/>
      <c r="C22" s="150"/>
      <c r="D22" s="150" t="n">
        <v>14.9</v>
      </c>
      <c r="E22" s="150" t="n">
        <v>773</v>
      </c>
      <c r="F22" s="150" t="n">
        <v>17.6</v>
      </c>
      <c r="G22" s="150" t="n">
        <v>282</v>
      </c>
      <c r="H22" s="150" t="n">
        <v>0.1</v>
      </c>
      <c r="I22" s="150" t="n">
        <v>2.7</v>
      </c>
      <c r="J22" s="150" t="n">
        <v>2.5</v>
      </c>
      <c r="K22" s="150" t="n">
        <v>49</v>
      </c>
      <c r="L22" s="150"/>
      <c r="M22" s="150"/>
      <c r="N22" s="150" t="n">
        <v>6.4</v>
      </c>
      <c r="O22" s="150" t="n">
        <v>58</v>
      </c>
      <c r="P22" s="150" t="n">
        <v>0.8</v>
      </c>
      <c r="Q22" s="150" t="n">
        <v>28</v>
      </c>
      <c r="R22" s="150"/>
      <c r="S22" s="150"/>
      <c r="T22" s="150"/>
      <c r="U22" s="150"/>
      <c r="V22" s="150"/>
      <c r="W22" s="150"/>
      <c r="X22" s="150" t="n">
        <v>5.4</v>
      </c>
      <c r="Y22" s="150" t="n">
        <v>33</v>
      </c>
      <c r="Z22" s="150" t="n">
        <f aca="false">B22+D22+F22+H22+J22+L22+N22+P22+R22+T22+V22+X22</f>
        <v>47.7</v>
      </c>
      <c r="AA22" s="150" t="n">
        <f aca="false">C22+E22+G22+I22+K22+M22+O22+Q22+S22+U22+W22+Y22</f>
        <v>1225.7</v>
      </c>
    </row>
    <row r="23" customFormat="false" ht="11.25" hidden="false" customHeight="false" outlineLevel="0" collapsed="false">
      <c r="A23" s="278" t="s">
        <v>96</v>
      </c>
      <c r="B23" s="150"/>
      <c r="C23" s="150"/>
      <c r="D23" s="150" t="n">
        <v>73.4</v>
      </c>
      <c r="E23" s="150" t="n">
        <v>4621.9</v>
      </c>
      <c r="F23" s="150" t="n">
        <v>252</v>
      </c>
      <c r="G23" s="150" t="n">
        <v>1479.7</v>
      </c>
      <c r="H23" s="150" t="n">
        <v>45.4</v>
      </c>
      <c r="I23" s="150" t="n">
        <v>1284.2</v>
      </c>
      <c r="J23" s="150" t="n">
        <v>31.4</v>
      </c>
      <c r="K23" s="150" t="n">
        <v>227.8</v>
      </c>
      <c r="L23" s="150"/>
      <c r="M23" s="150"/>
      <c r="N23" s="150" t="n">
        <v>447.7</v>
      </c>
      <c r="O23" s="150" t="n">
        <v>646.3</v>
      </c>
      <c r="P23" s="150"/>
      <c r="Q23" s="150"/>
      <c r="R23" s="150"/>
      <c r="S23" s="150"/>
      <c r="T23" s="150" t="n">
        <v>93.5</v>
      </c>
      <c r="U23" s="150" t="n">
        <v>601.5</v>
      </c>
      <c r="V23" s="150" t="n">
        <v>63.5</v>
      </c>
      <c r="W23" s="150" t="n">
        <v>267.4</v>
      </c>
      <c r="X23" s="150" t="n">
        <v>388</v>
      </c>
      <c r="Y23" s="150" t="n">
        <v>1195.7</v>
      </c>
      <c r="Z23" s="150" t="n">
        <f aca="false">B23+D23+F23+H23+J23+L23+N23+P23+R23+T23+V23+X23</f>
        <v>1394.9</v>
      </c>
      <c r="AA23" s="150" t="n">
        <f aca="false">C23+E23+G23+I23+K23+M23+O23+Q23+S23+U23+W23+Y23</f>
        <v>10324.5</v>
      </c>
    </row>
    <row r="24" customFormat="false" ht="11.25" hidden="false" customHeight="false" outlineLevel="0" collapsed="false">
      <c r="A24" s="152" t="s">
        <v>97</v>
      </c>
      <c r="B24" s="282"/>
      <c r="C24" s="282"/>
      <c r="D24" s="282" t="n">
        <v>3.1</v>
      </c>
      <c r="E24" s="282" t="n">
        <v>26.3</v>
      </c>
      <c r="F24" s="282" t="n">
        <v>4.7</v>
      </c>
      <c r="G24" s="282" t="n">
        <v>36.4</v>
      </c>
      <c r="H24" s="282"/>
      <c r="I24" s="282"/>
      <c r="J24" s="282" t="n">
        <v>0</v>
      </c>
      <c r="K24" s="282" t="n">
        <v>0</v>
      </c>
      <c r="L24" s="282"/>
      <c r="M24" s="282"/>
      <c r="N24" s="282" t="n">
        <v>0</v>
      </c>
      <c r="O24" s="282" t="n">
        <v>0</v>
      </c>
      <c r="P24" s="282" t="n">
        <v>0</v>
      </c>
      <c r="Q24" s="282" t="n">
        <v>0</v>
      </c>
      <c r="R24" s="282" t="n">
        <v>12</v>
      </c>
      <c r="S24" s="282" t="n">
        <v>100.7</v>
      </c>
      <c r="T24" s="282"/>
      <c r="U24" s="282"/>
      <c r="V24" s="282"/>
      <c r="W24" s="282"/>
      <c r="X24" s="282" t="n">
        <v>14.1</v>
      </c>
      <c r="Y24" s="282" t="n">
        <v>65.7</v>
      </c>
      <c r="Z24" s="150" t="n">
        <f aca="false">B24+D24+F24+H24+J24+L24+N24+P24+R24+T24+V24+X24</f>
        <v>33.9</v>
      </c>
      <c r="AA24" s="150" t="n">
        <f aca="false">C24+E24+G24+I24+K24+M24+O24+Q24+S24+U24+W24+Y24</f>
        <v>229.1</v>
      </c>
    </row>
    <row r="25" customFormat="false" ht="11.25" hidden="false" customHeight="false" outlineLevel="0" collapsed="false">
      <c r="A25" s="278" t="s">
        <v>98</v>
      </c>
      <c r="B25" s="150" t="n">
        <v>0</v>
      </c>
      <c r="C25" s="150" t="n">
        <v>0</v>
      </c>
      <c r="D25" s="150" t="n">
        <v>5.6</v>
      </c>
      <c r="E25" s="150" t="n">
        <v>66.4</v>
      </c>
      <c r="F25" s="150" t="n">
        <v>8.3</v>
      </c>
      <c r="G25" s="150" t="n">
        <v>34.7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.7</v>
      </c>
      <c r="Q25" s="150" t="n">
        <v>6.1</v>
      </c>
      <c r="R25" s="150" t="n">
        <v>9.6</v>
      </c>
      <c r="S25" s="150" t="n">
        <v>85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4.3</v>
      </c>
      <c r="Y25" s="150" t="n">
        <v>42.1</v>
      </c>
      <c r="Z25" s="150" t="n">
        <f aca="false">B25+D25+F25+H25+J25+L25+N25+P25+R25+T25+V25+X25</f>
        <v>28.5</v>
      </c>
      <c r="AA25" s="150" t="n">
        <f aca="false">C25+E25+G25+I25+K25+M25+O25+Q25+S25+U25+W25+Y25</f>
        <v>234.3</v>
      </c>
    </row>
    <row r="26" customFormat="false" ht="11.25" hidden="false" customHeight="false" outlineLevel="0" collapsed="false">
      <c r="A26" s="152" t="s">
        <v>99</v>
      </c>
      <c r="B26" s="282" t="n">
        <v>0</v>
      </c>
      <c r="C26" s="282" t="n">
        <v>0</v>
      </c>
      <c r="D26" s="282" t="n">
        <v>5.6</v>
      </c>
      <c r="E26" s="282" t="n">
        <v>119.7</v>
      </c>
      <c r="F26" s="282" t="n">
        <v>7.8</v>
      </c>
      <c r="G26" s="282" t="n">
        <v>34.4</v>
      </c>
      <c r="H26" s="282" t="n">
        <v>0.5</v>
      </c>
      <c r="I26" s="282" t="n">
        <v>4.2</v>
      </c>
      <c r="J26" s="282"/>
      <c r="K26" s="282"/>
      <c r="L26" s="282"/>
      <c r="M26" s="282"/>
      <c r="N26" s="282"/>
      <c r="O26" s="282"/>
      <c r="P26" s="282" t="n">
        <v>0.4</v>
      </c>
      <c r="Q26" s="282" t="n">
        <v>5</v>
      </c>
      <c r="R26" s="282" t="n">
        <v>0.5</v>
      </c>
      <c r="S26" s="282" t="n">
        <v>2.9</v>
      </c>
      <c r="T26" s="282"/>
      <c r="U26" s="282"/>
      <c r="V26" s="282"/>
      <c r="W26" s="282"/>
      <c r="X26" s="282" t="n">
        <v>5.7</v>
      </c>
      <c r="Y26" s="282" t="n">
        <v>13.6</v>
      </c>
      <c r="Z26" s="150" t="n">
        <f aca="false">B26+D26+F26+H26+J26+L26+N26+P26+R26+T26+V26+X26</f>
        <v>20.5</v>
      </c>
      <c r="AA26" s="150" t="n">
        <f aca="false">C26+E26+G26+I26+K26+M26+O26+Q26+S26+U26+W26+Y26</f>
        <v>179.8</v>
      </c>
    </row>
    <row r="27" customFormat="false" ht="11.25" hidden="false" customHeight="false" outlineLevel="0" collapsed="false">
      <c r="A27" s="152" t="s">
        <v>100</v>
      </c>
      <c r="B27" s="153" t="n">
        <v>0.04</v>
      </c>
      <c r="C27" s="153" t="n">
        <v>0.015</v>
      </c>
      <c r="D27" s="153" t="n">
        <v>1.017</v>
      </c>
      <c r="E27" s="153" t="n">
        <v>5</v>
      </c>
      <c r="F27" s="153" t="n">
        <v>3.813</v>
      </c>
      <c r="G27" s="153" t="n">
        <v>12.4</v>
      </c>
      <c r="H27" s="153" t="n">
        <v>0.02</v>
      </c>
      <c r="I27" s="153" t="n">
        <v>0.1</v>
      </c>
      <c r="J27" s="153" t="n">
        <v>0.278</v>
      </c>
      <c r="K27" s="153" t="n">
        <v>2.05</v>
      </c>
      <c r="L27" s="153" t="n">
        <v>0.145</v>
      </c>
      <c r="M27" s="153" t="n">
        <v>0.06</v>
      </c>
      <c r="N27" s="153" t="n">
        <v>0.285</v>
      </c>
      <c r="O27" s="153" t="n">
        <v>0.05</v>
      </c>
      <c r="P27" s="153" t="n">
        <v>0.68</v>
      </c>
      <c r="Q27" s="153" t="n">
        <v>0.68</v>
      </c>
      <c r="R27" s="153" t="n">
        <v>2.045</v>
      </c>
      <c r="S27" s="153" t="n">
        <v>5</v>
      </c>
      <c r="T27" s="153" t="n">
        <v>0.08</v>
      </c>
      <c r="U27" s="153" t="n">
        <v>0.05</v>
      </c>
      <c r="V27" s="153"/>
      <c r="W27" s="153"/>
      <c r="X27" s="153" t="n">
        <v>1.929</v>
      </c>
      <c r="Y27" s="153" t="n">
        <v>6.505</v>
      </c>
      <c r="Z27" s="279" t="n">
        <f aca="false">B27+D27+F27+H27+J27+L27+N27+P27+R27+T27+V27+X27</f>
        <v>10.332</v>
      </c>
      <c r="AA27" s="279" t="n">
        <f aca="false">C27+E27+G27+I27+K27+M27+O27+Q27+S27+U27+W27+Y27</f>
        <v>31.91</v>
      </c>
    </row>
    <row r="28" customFormat="false" ht="11.25" hidden="false" customHeight="false" outlineLevel="0" collapsed="false">
      <c r="A28" s="278" t="s">
        <v>136</v>
      </c>
      <c r="B28" s="150" t="n">
        <v>0</v>
      </c>
      <c r="C28" s="150" t="n">
        <v>0</v>
      </c>
      <c r="D28" s="150" t="n">
        <v>22.2</v>
      </c>
      <c r="E28" s="150" t="n">
        <v>284.8</v>
      </c>
      <c r="F28" s="150" t="n">
        <v>26.5</v>
      </c>
      <c r="G28" s="150" t="n">
        <v>206</v>
      </c>
      <c r="H28" s="150" t="n">
        <v>0</v>
      </c>
      <c r="I28" s="150" t="n">
        <v>0</v>
      </c>
      <c r="J28" s="150" t="n">
        <v>14</v>
      </c>
      <c r="K28" s="150" t="n">
        <v>89.5</v>
      </c>
      <c r="L28" s="150" t="n">
        <v>3.9</v>
      </c>
      <c r="M28" s="150" t="n">
        <v>12.1</v>
      </c>
      <c r="N28" s="150" t="n">
        <v>140.1</v>
      </c>
      <c r="O28" s="150" t="n">
        <v>431.4</v>
      </c>
      <c r="P28" s="150" t="n">
        <v>0.8</v>
      </c>
      <c r="Q28" s="150" t="n">
        <v>13.9</v>
      </c>
      <c r="R28" s="150" t="n">
        <v>0.7</v>
      </c>
      <c r="S28" s="150" t="n">
        <v>7.4</v>
      </c>
      <c r="T28" s="150"/>
      <c r="U28" s="150"/>
      <c r="V28" s="150" t="n">
        <v>3.3</v>
      </c>
      <c r="W28" s="150" t="n">
        <v>14.4</v>
      </c>
      <c r="X28" s="150" t="n">
        <v>44.2</v>
      </c>
      <c r="Y28" s="150" t="n">
        <v>365.4</v>
      </c>
      <c r="Z28" s="150" t="n">
        <f aca="false">B28+D28+F28+H28+J28+L28+N28+P28+R28+T28+V28+X28</f>
        <v>255.7</v>
      </c>
      <c r="AA28" s="150" t="n">
        <f aca="false">C28+E28+G28+I28+K28+M28+O28+Q28+S28+U28+W28+Y28</f>
        <v>1424.9</v>
      </c>
    </row>
    <row r="29" customFormat="false" ht="11.25" hidden="false" customHeight="false" outlineLevel="0" collapsed="false">
      <c r="A29" s="152" t="s">
        <v>102</v>
      </c>
      <c r="B29" s="153" t="n">
        <v>0</v>
      </c>
      <c r="C29" s="153" t="n">
        <v>0</v>
      </c>
      <c r="D29" s="153" t="n">
        <v>0.805</v>
      </c>
      <c r="E29" s="153" t="n">
        <v>32.235</v>
      </c>
      <c r="F29" s="153" t="n">
        <v>0.021</v>
      </c>
      <c r="G29" s="153" t="n">
        <v>2.815</v>
      </c>
      <c r="H29" s="153" t="n">
        <v>0</v>
      </c>
      <c r="I29" s="153" t="n">
        <v>0</v>
      </c>
      <c r="J29" s="153" t="n">
        <v>0.121</v>
      </c>
      <c r="K29" s="153" t="n">
        <v>3.956</v>
      </c>
      <c r="L29" s="153" t="n">
        <v>0</v>
      </c>
      <c r="M29" s="153" t="n">
        <v>0</v>
      </c>
      <c r="N29" s="153" t="n">
        <v>0.425</v>
      </c>
      <c r="O29" s="153" t="n">
        <v>12.05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.105</v>
      </c>
      <c r="W29" s="153" t="n">
        <v>0.337</v>
      </c>
      <c r="X29" s="153" t="n">
        <v>0.194</v>
      </c>
      <c r="Y29" s="153" t="n">
        <v>0.6</v>
      </c>
      <c r="Z29" s="279" t="n">
        <f aca="false">B29+D29+F29+H29+J29+L29+N29+P29+R29+T29+V29+X29</f>
        <v>1.671</v>
      </c>
      <c r="AA29" s="279" t="n">
        <f aca="false">C29+E29+G29+I29+K29+M29+O29+Q29+S29+U29+W29+Y29</f>
        <v>51.993</v>
      </c>
    </row>
    <row r="30" customFormat="false" ht="11.25" hidden="false" customHeight="false" outlineLevel="0" collapsed="false">
      <c r="A30" s="278" t="s">
        <v>103</v>
      </c>
      <c r="B30" s="150"/>
      <c r="C30" s="150"/>
      <c r="D30" s="150"/>
      <c r="E30" s="150"/>
      <c r="F30" s="150" t="n">
        <v>31</v>
      </c>
      <c r="G30" s="150" t="n">
        <v>437.7</v>
      </c>
      <c r="H30" s="150" t="n">
        <v>1.1</v>
      </c>
      <c r="I30" s="150" t="n">
        <v>30.7</v>
      </c>
      <c r="J30" s="150" t="n">
        <v>8.1</v>
      </c>
      <c r="K30" s="150" t="n">
        <v>142.2</v>
      </c>
      <c r="L30" s="150" t="n">
        <v>1.5</v>
      </c>
      <c r="M30" s="150" t="n">
        <v>14.6</v>
      </c>
      <c r="N30" s="150" t="n">
        <v>6.5</v>
      </c>
      <c r="O30" s="150" t="n">
        <v>64.5</v>
      </c>
      <c r="P30" s="150"/>
      <c r="Q30" s="150"/>
      <c r="R30" s="150"/>
      <c r="S30" s="150"/>
      <c r="T30" s="150"/>
      <c r="U30" s="150"/>
      <c r="V30" s="150"/>
      <c r="W30" s="150"/>
      <c r="X30" s="150" t="n">
        <v>9.1</v>
      </c>
      <c r="Y30" s="150" t="n">
        <v>140.9</v>
      </c>
      <c r="Z30" s="150" t="n">
        <f aca="false">B30+D30+F30+H30+J30+L30+N30+P30+R30+T30+V30+X30</f>
        <v>57.3</v>
      </c>
      <c r="AA30" s="150" t="n">
        <f aca="false">C30+E30+G30+I30+K30+M30+O30+Q30+S30+U30+W30+Y30</f>
        <v>830.6</v>
      </c>
    </row>
    <row r="31" customFormat="false" ht="11.25" hidden="false" customHeight="false" outlineLevel="0" collapsed="false">
      <c r="A31" s="278" t="s">
        <v>104</v>
      </c>
      <c r="B31" s="150" t="n">
        <v>0</v>
      </c>
      <c r="C31" s="150" t="n">
        <v>0</v>
      </c>
      <c r="D31" s="150" t="n">
        <v>0</v>
      </c>
      <c r="E31" s="150" t="n">
        <v>1.3</v>
      </c>
      <c r="F31" s="150" t="n">
        <v>14.4</v>
      </c>
      <c r="G31" s="150" t="n">
        <v>253.4</v>
      </c>
      <c r="H31" s="150" t="n">
        <v>0</v>
      </c>
      <c r="I31" s="150" t="n">
        <v>0.1</v>
      </c>
      <c r="J31" s="150" t="n">
        <v>1.9</v>
      </c>
      <c r="K31" s="150" t="n">
        <v>24.7</v>
      </c>
      <c r="L31" s="150" t="n">
        <v>0</v>
      </c>
      <c r="M31" s="150" t="n">
        <v>0</v>
      </c>
      <c r="N31" s="150" t="n">
        <v>6.5</v>
      </c>
      <c r="O31" s="150" t="n">
        <v>82</v>
      </c>
      <c r="P31" s="150" t="n">
        <v>0.4</v>
      </c>
      <c r="Q31" s="150" t="n">
        <v>5.8</v>
      </c>
      <c r="R31" s="150" t="n">
        <v>0</v>
      </c>
      <c r="S31" s="150" t="n">
        <v>0</v>
      </c>
      <c r="T31" s="150" t="n">
        <v>0.4</v>
      </c>
      <c r="U31" s="150" t="n">
        <v>1.6</v>
      </c>
      <c r="V31" s="150" t="n">
        <v>0</v>
      </c>
      <c r="W31" s="150" t="n">
        <v>0</v>
      </c>
      <c r="X31" s="150" t="n">
        <v>3.9</v>
      </c>
      <c r="Y31" s="150" t="n">
        <v>33</v>
      </c>
      <c r="Z31" s="150" t="n">
        <f aca="false">B31+D31+F31+H31+J31+L31+N31+P31+R31+T31+V31+X31</f>
        <v>27.5</v>
      </c>
      <c r="AA31" s="150" t="n">
        <f aca="false">C31+E31+G31+I31+K31+M31+O31+Q31+S31+U31+W31+Y31</f>
        <v>401.9</v>
      </c>
    </row>
    <row r="32" customFormat="false" ht="12" hidden="false" customHeight="true" outlineLevel="0" collapsed="false">
      <c r="A32" s="278" t="s">
        <v>105</v>
      </c>
      <c r="B32" s="279"/>
      <c r="C32" s="279"/>
      <c r="D32" s="279"/>
      <c r="E32" s="279"/>
      <c r="F32" s="279" t="n">
        <v>5.55</v>
      </c>
      <c r="G32" s="279" t="n">
        <v>9.25</v>
      </c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 t="n">
        <v>3.45</v>
      </c>
      <c r="Y32" s="279" t="n">
        <v>4.16</v>
      </c>
      <c r="Z32" s="279" t="n">
        <f aca="false">B32+D32+F32+H32+J32+L32+N32+P32+R32+T32+V32+X32</f>
        <v>9</v>
      </c>
      <c r="AA32" s="279" t="n">
        <f aca="false">C32+E32+G32+I32+K32+M32+O32+Q32+S32+U32+W32+Y32</f>
        <v>13.41</v>
      </c>
    </row>
    <row r="33" customFormat="false" ht="12" hidden="false" customHeight="true" outlineLevel="0" collapsed="false">
      <c r="A33" s="152" t="s">
        <v>139</v>
      </c>
      <c r="B33" s="282"/>
      <c r="C33" s="282"/>
      <c r="D33" s="284" t="n">
        <v>102.2</v>
      </c>
      <c r="E33" s="284" t="n">
        <v>5019.4</v>
      </c>
      <c r="F33" s="282" t="n">
        <v>11.7</v>
      </c>
      <c r="G33" s="282" t="n">
        <v>42.4</v>
      </c>
      <c r="H33" s="282" t="n">
        <v>2.8</v>
      </c>
      <c r="I33" s="282" t="n">
        <v>91.6</v>
      </c>
      <c r="J33" s="282" t="n">
        <v>9.1</v>
      </c>
      <c r="K33" s="282" t="n">
        <v>99.5</v>
      </c>
      <c r="L33" s="282" t="n">
        <v>0</v>
      </c>
      <c r="M33" s="282" t="n">
        <v>0.1</v>
      </c>
      <c r="N33" s="282" t="n">
        <v>135.1</v>
      </c>
      <c r="O33" s="282" t="n">
        <v>580.8</v>
      </c>
      <c r="P33" s="282" t="n">
        <v>0.3</v>
      </c>
      <c r="Q33" s="282" t="n">
        <v>58</v>
      </c>
      <c r="R33" s="282" t="n">
        <v>0.7</v>
      </c>
      <c r="S33" s="282" t="n">
        <v>23.4</v>
      </c>
      <c r="T33" s="282" t="n">
        <v>0.5</v>
      </c>
      <c r="U33" s="282" t="n">
        <v>11.9</v>
      </c>
      <c r="V33" s="282" t="n">
        <v>6.5</v>
      </c>
      <c r="W33" s="282" t="n">
        <v>162.3</v>
      </c>
      <c r="X33" s="282" t="n">
        <v>9.5</v>
      </c>
      <c r="Y33" s="282" t="n">
        <v>151.5</v>
      </c>
      <c r="Z33" s="150" t="n">
        <f aca="false">B33+D33+F33+H33+J33+L33+N33+P33+R33+T33+V33+X33</f>
        <v>278.4</v>
      </c>
      <c r="AA33" s="150" t="n">
        <f aca="false">C33+E33+G33+I33+K33+M33+O33+Q33+S33+U33+W33+Y33</f>
        <v>6240.9</v>
      </c>
    </row>
    <row r="34" s="140" customFormat="true" ht="12" hidden="false" customHeight="true" outlineLevel="0" collapsed="false">
      <c r="A34" s="143" t="s">
        <v>107</v>
      </c>
      <c r="B34" s="77"/>
      <c r="C34" s="77"/>
      <c r="D34" s="77" t="n">
        <v>6.2</v>
      </c>
      <c r="E34" s="77" t="n">
        <v>80.2</v>
      </c>
      <c r="F34" s="77" t="n">
        <v>4.9</v>
      </c>
      <c r="G34" s="77" t="n">
        <v>30.6</v>
      </c>
      <c r="H34" s="77"/>
      <c r="I34" s="77"/>
      <c r="J34" s="77" t="n">
        <v>0.3</v>
      </c>
      <c r="K34" s="77" t="n">
        <v>1.5</v>
      </c>
      <c r="L34" s="77" t="n">
        <v>2.5</v>
      </c>
      <c r="M34" s="77" t="n">
        <v>14.4</v>
      </c>
      <c r="N34" s="77" t="n">
        <v>3.7</v>
      </c>
      <c r="O34" s="77" t="n">
        <v>11.4</v>
      </c>
      <c r="P34" s="77" t="n">
        <v>1</v>
      </c>
      <c r="Q34" s="77" t="n">
        <v>10</v>
      </c>
      <c r="R34" s="77" t="n">
        <v>6.2</v>
      </c>
      <c r="S34" s="77" t="n">
        <v>115.8</v>
      </c>
      <c r="T34" s="77"/>
      <c r="U34" s="77"/>
      <c r="V34" s="77" t="n">
        <v>0.1</v>
      </c>
      <c r="W34" s="77" t="n">
        <v>1.4</v>
      </c>
      <c r="X34" s="77" t="n">
        <v>8.3</v>
      </c>
      <c r="Y34" s="77" t="n">
        <v>260.2</v>
      </c>
      <c r="Z34" s="150" t="n">
        <f aca="false">B34+D34+F34+H34+J34+L34+N34+P34+R34+T34+V34+X34</f>
        <v>33.2</v>
      </c>
      <c r="AA34" s="150" t="n">
        <f aca="false">C34+E34+G34+I34+K34+M34+O34+Q34+S34+U34+W34+Y34</f>
        <v>525.5</v>
      </c>
    </row>
    <row r="35" customFormat="false" ht="11.25" hidden="false" customHeight="false" outlineLevel="0" collapsed="false">
      <c r="A35" s="278" t="s">
        <v>108</v>
      </c>
      <c r="B35" s="150" t="n">
        <v>0</v>
      </c>
      <c r="C35" s="150" t="n">
        <v>0</v>
      </c>
      <c r="D35" s="150" t="n">
        <v>2.4</v>
      </c>
      <c r="E35" s="150" t="n">
        <v>76.9</v>
      </c>
      <c r="F35" s="150" t="n">
        <v>0.6</v>
      </c>
      <c r="G35" s="150" t="n">
        <v>1.4</v>
      </c>
      <c r="H35" s="150" t="n">
        <v>0</v>
      </c>
      <c r="I35" s="150" t="n">
        <v>0</v>
      </c>
      <c r="J35" s="150" t="n">
        <v>14</v>
      </c>
      <c r="K35" s="150" t="n">
        <v>165.1</v>
      </c>
      <c r="L35" s="150" t="n">
        <v>0.3</v>
      </c>
      <c r="M35" s="150" t="n">
        <v>0.8</v>
      </c>
      <c r="N35" s="150" t="n">
        <v>261.4</v>
      </c>
      <c r="O35" s="150" t="n">
        <v>2980.5</v>
      </c>
      <c r="P35" s="150" t="n">
        <v>0.2</v>
      </c>
      <c r="Q35" s="150" t="n">
        <v>14.4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29.6</v>
      </c>
      <c r="Y35" s="150" t="n">
        <v>200.8</v>
      </c>
      <c r="Z35" s="150" t="n">
        <f aca="false">B35+D35+F35+H35+J35+L35+N35+P35+R35+T35+V35+X35</f>
        <v>308.5</v>
      </c>
      <c r="AA35" s="150" t="n">
        <f aca="false">C35+E35+G35+I35+K35+M35+O35+Q35+S35+U35+W35+Y35</f>
        <v>3439.9</v>
      </c>
    </row>
    <row r="36" customFormat="false" ht="11.25" hidden="false" customHeight="false" outlineLevel="0" collapsed="false">
      <c r="A36" s="278" t="s">
        <v>109</v>
      </c>
      <c r="B36" s="150" t="n">
        <v>30.6</v>
      </c>
      <c r="C36" s="150" t="n">
        <v>123.3</v>
      </c>
      <c r="D36" s="150" t="n">
        <v>0</v>
      </c>
      <c r="E36" s="150" t="n">
        <v>0</v>
      </c>
      <c r="F36" s="150" t="n">
        <v>26.4</v>
      </c>
      <c r="G36" s="150" t="n">
        <v>125</v>
      </c>
      <c r="H36" s="150"/>
      <c r="I36" s="150"/>
      <c r="J36" s="150"/>
      <c r="K36" s="150"/>
      <c r="L36" s="150" t="n">
        <v>8.4</v>
      </c>
      <c r="M36" s="150" t="n">
        <v>14.4</v>
      </c>
      <c r="N36" s="150" t="n">
        <v>36.4</v>
      </c>
      <c r="O36" s="150" t="n">
        <v>109.8</v>
      </c>
      <c r="P36" s="150"/>
      <c r="Q36" s="150"/>
      <c r="R36" s="150"/>
      <c r="S36" s="150"/>
      <c r="T36" s="150"/>
      <c r="U36" s="150"/>
      <c r="V36" s="150"/>
      <c r="W36" s="150"/>
      <c r="X36" s="150" t="n">
        <v>66</v>
      </c>
      <c r="Y36" s="150" t="n">
        <v>323.4</v>
      </c>
      <c r="Z36" s="150" t="n">
        <f aca="false">B36+D36+F36+H36+J36+L36+N36+P36+R36+T36+V36+X36</f>
        <v>167.8</v>
      </c>
      <c r="AA36" s="150" t="n">
        <f aca="false">C36+E36+G36+I36+K36+M36+O36+Q36+S36+U36+W36+Y36</f>
        <v>695.9</v>
      </c>
    </row>
    <row r="37" customFormat="false" ht="11.25" hidden="false" customHeight="false" outlineLevel="0" collapsed="false">
      <c r="A37" s="278" t="s">
        <v>110</v>
      </c>
      <c r="B37" s="150" t="n">
        <v>0</v>
      </c>
      <c r="C37" s="150" t="n">
        <v>0</v>
      </c>
      <c r="D37" s="150" t="n">
        <v>31.7</v>
      </c>
      <c r="E37" s="150" t="n">
        <v>802.1</v>
      </c>
      <c r="F37" s="150" t="n">
        <v>10.8</v>
      </c>
      <c r="G37" s="150" t="n">
        <v>97.4</v>
      </c>
      <c r="H37" s="150" t="n">
        <v>0</v>
      </c>
      <c r="I37" s="150" t="n">
        <v>0</v>
      </c>
      <c r="J37" s="150" t="n">
        <v>10.8</v>
      </c>
      <c r="K37" s="150" t="n">
        <v>149</v>
      </c>
      <c r="L37" s="150" t="n">
        <v>8.1</v>
      </c>
      <c r="M37" s="150" t="n">
        <v>77.2</v>
      </c>
      <c r="N37" s="150" t="n">
        <v>78.2</v>
      </c>
      <c r="O37" s="150" t="n">
        <v>549.8</v>
      </c>
      <c r="P37" s="150" t="n">
        <v>9.9</v>
      </c>
      <c r="Q37" s="150" t="n">
        <v>277</v>
      </c>
      <c r="R37" s="150" t="n">
        <v>13.4</v>
      </c>
      <c r="S37" s="150" t="n">
        <v>372.1</v>
      </c>
      <c r="T37" s="150" t="n">
        <v>0</v>
      </c>
      <c r="U37" s="150" t="n">
        <v>0</v>
      </c>
      <c r="V37" s="150" t="n">
        <v>4.2</v>
      </c>
      <c r="W37" s="150" t="n">
        <v>51.4</v>
      </c>
      <c r="X37" s="150" t="n">
        <v>20</v>
      </c>
      <c r="Y37" s="150" t="n">
        <v>264.7</v>
      </c>
      <c r="Z37" s="150" t="n">
        <f aca="false">B37+D37+F37+H37+J37+L37+N37+P37+R37+T37+V37+X37</f>
        <v>187.1</v>
      </c>
      <c r="AA37" s="150" t="n">
        <f aca="false">C37+E37+G37+I37+K37+M37+O37+Q37+S37+U37+W37+Y37</f>
        <v>2640.7</v>
      </c>
    </row>
    <row r="38" customFormat="false" ht="11.25" hidden="false" customHeight="false" outlineLevel="0" collapsed="false">
      <c r="A38" s="278" t="s">
        <v>71</v>
      </c>
      <c r="B38" s="280" t="n">
        <f aca="false">SUM(B3:B37)</f>
        <v>251.64</v>
      </c>
      <c r="C38" s="280" t="n">
        <f aca="false">SUM(C3:C37)</f>
        <v>1623.715</v>
      </c>
      <c r="D38" s="280" t="n">
        <f aca="false">SUM(D3:D37)</f>
        <v>604.00057</v>
      </c>
      <c r="E38" s="280" t="n">
        <f aca="false">SUM(E3:E37)</f>
        <v>20997.978</v>
      </c>
      <c r="F38" s="280" t="n">
        <f aca="false">SUM(F3:F37)</f>
        <v>798.101</v>
      </c>
      <c r="G38" s="280" t="n">
        <f aca="false">SUM(G3:G37)</f>
        <v>7145.179</v>
      </c>
      <c r="H38" s="280" t="n">
        <f aca="false">SUM(H3:H37)</f>
        <v>64.92</v>
      </c>
      <c r="I38" s="280" t="n">
        <f aca="false">SUM(I3:I37)</f>
        <v>1685.3</v>
      </c>
      <c r="J38" s="280" t="n">
        <f aca="false">SUM(J3:J37)</f>
        <v>175.824</v>
      </c>
      <c r="K38" s="280" t="n">
        <f aca="false">SUM(K3:K37)</f>
        <v>1830.639</v>
      </c>
      <c r="L38" s="280" t="n">
        <f aca="false">SUM(L3:L37)</f>
        <v>65.145</v>
      </c>
      <c r="M38" s="280" t="n">
        <f aca="false">SUM(M3:M37)</f>
        <v>402.56</v>
      </c>
      <c r="N38" s="280" t="n">
        <f aca="false">SUM(N3:N37)</f>
        <v>2153.8677</v>
      </c>
      <c r="O38" s="280" t="n">
        <f aca="false">SUM(O3:O37)</f>
        <v>13733.969</v>
      </c>
      <c r="P38" s="280" t="n">
        <f aca="false">SUM(P3:P37)</f>
        <v>72.25</v>
      </c>
      <c r="Q38" s="280" t="n">
        <f aca="false">SUM(Q3:Q37)</f>
        <v>2482.156</v>
      </c>
      <c r="R38" s="280" t="n">
        <f aca="false">SUM(R3:R37)</f>
        <v>86.5065</v>
      </c>
      <c r="S38" s="280" t="n">
        <f aca="false">SUM(S3:S37)</f>
        <v>1362.215</v>
      </c>
      <c r="T38" s="280" t="n">
        <f aca="false">SUM(T3:T37)</f>
        <v>116.88</v>
      </c>
      <c r="U38" s="280" t="n">
        <f aca="false">SUM(U3:U37)</f>
        <v>839.65</v>
      </c>
      <c r="V38" s="280" t="n">
        <f aca="false">SUM(V3:V37)</f>
        <v>148.513</v>
      </c>
      <c r="W38" s="280" t="n">
        <f aca="false">SUM(W3:W37)</f>
        <v>1215.7905</v>
      </c>
      <c r="X38" s="280" t="n">
        <f aca="false">SUM(X3:X37)</f>
        <v>1016.085</v>
      </c>
      <c r="Y38" s="280" t="n">
        <f aca="false">SUM(Y3:Y37)</f>
        <v>6244.181</v>
      </c>
      <c r="Z38" s="150" t="n">
        <f aca="false">B38+D38+F38+H38+J38+L38+N38+P38+R38+T38+V38+X38</f>
        <v>5553.73277</v>
      </c>
      <c r="AA38" s="150" t="n">
        <f aca="false">C38+E38+G38+I38+K38+M38+O38+Q38+S38+U38+W38+Y38</f>
        <v>59563.3325</v>
      </c>
    </row>
    <row r="39" customFormat="false" ht="11.25" hidden="false" customHeight="false" outlineLevel="0" collapsed="false">
      <c r="Z39" s="280" t="n">
        <f aca="false">SUM(Z3:Z37)</f>
        <v>5553.73277</v>
      </c>
      <c r="AA39" s="280" t="n">
        <f aca="false">SUM(AA3:AA37)</f>
        <v>59563.3325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159722222222222" right="0.159722222222222" top="0.9" bottom="0.470138888888889" header="0.409722222222222" footer="0.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wise Area Production of Fruits for the Year 2006-07&amp;R&amp;"Arial,Bold"&amp;8Area '000' HA
Production '000' MT</oddHeader>
    <oddFooter>&amp;L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45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8.56"/>
    <col collapsed="false" customWidth="true" hidden="false" outlineLevel="0" max="2" min="2" style="155" width="4.7"/>
    <col collapsed="false" customWidth="true" hidden="false" outlineLevel="0" max="3" min="3" style="155" width="5.71"/>
    <col collapsed="false" customWidth="true" hidden="false" outlineLevel="0" max="4" min="4" style="155" width="5.28"/>
    <col collapsed="false" customWidth="true" hidden="false" outlineLevel="0" max="5" min="5" style="155" width="6.28"/>
    <col collapsed="false" customWidth="true" hidden="false" outlineLevel="0" max="6" min="6" style="155" width="5.41"/>
    <col collapsed="false" customWidth="true" hidden="false" outlineLevel="0" max="7" min="7" style="155" width="5.99"/>
    <col collapsed="false" customWidth="true" hidden="false" outlineLevel="0" max="8" min="8" style="155" width="4.85"/>
    <col collapsed="false" customWidth="true" hidden="false" outlineLevel="0" max="12" min="9" style="155" width="5.99"/>
    <col collapsed="false" customWidth="true" hidden="false" outlineLevel="0" max="13" min="13" style="155" width="6.85"/>
    <col collapsed="false" customWidth="true" hidden="false" outlineLevel="0" max="14" min="14" style="155" width="5.56"/>
    <col collapsed="false" customWidth="true" hidden="false" outlineLevel="0" max="15" min="15" style="155" width="6.28"/>
    <col collapsed="false" customWidth="true" hidden="false" outlineLevel="0" max="16" min="16" style="155" width="5.99"/>
    <col collapsed="false" customWidth="true" hidden="false" outlineLevel="0" max="17" min="17" style="155" width="6.28"/>
    <col collapsed="false" customWidth="true" hidden="false" outlineLevel="0" max="18" min="18" style="155" width="4.99"/>
    <col collapsed="false" customWidth="true" hidden="false" outlineLevel="0" max="19" min="19" style="155" width="5.71"/>
    <col collapsed="false" customWidth="true" hidden="false" outlineLevel="0" max="20" min="20" style="155" width="4.7"/>
    <col collapsed="false" customWidth="true" hidden="false" outlineLevel="0" max="22" min="21" style="155" width="5.99"/>
    <col collapsed="false" customWidth="true" hidden="false" outlineLevel="0" max="23" min="23" style="155" width="6.41"/>
    <col collapsed="false" customWidth="true" hidden="false" outlineLevel="0" max="24" min="24" style="285" width="6.41"/>
    <col collapsed="false" customWidth="true" hidden="false" outlineLevel="0" max="25" min="25" style="285" width="7.42"/>
    <col collapsed="false" customWidth="false" hidden="false" outlineLevel="0" max="257" min="26" style="286" width="9.14"/>
  </cols>
  <sheetData>
    <row r="1" customFormat="false" ht="12.75" hidden="false" customHeight="false" outlineLevel="0" collapsed="false">
      <c r="A1" s="287" t="s">
        <v>140</v>
      </c>
      <c r="B1" s="287" t="s">
        <v>141</v>
      </c>
      <c r="C1" s="287"/>
      <c r="D1" s="287" t="s">
        <v>142</v>
      </c>
      <c r="E1" s="287"/>
      <c r="F1" s="287" t="s">
        <v>143</v>
      </c>
      <c r="G1" s="287"/>
      <c r="H1" s="287" t="s">
        <v>144</v>
      </c>
      <c r="I1" s="287"/>
      <c r="J1" s="287" t="s">
        <v>145</v>
      </c>
      <c r="K1" s="287"/>
      <c r="L1" s="287" t="s">
        <v>146</v>
      </c>
      <c r="M1" s="287"/>
      <c r="N1" s="287" t="s">
        <v>147</v>
      </c>
      <c r="O1" s="287"/>
      <c r="P1" s="287" t="s">
        <v>148</v>
      </c>
      <c r="Q1" s="287"/>
      <c r="R1" s="287" t="s">
        <v>149</v>
      </c>
      <c r="S1" s="287"/>
      <c r="T1" s="287" t="s">
        <v>150</v>
      </c>
      <c r="U1" s="287"/>
      <c r="V1" s="287" t="s">
        <v>128</v>
      </c>
      <c r="W1" s="287"/>
      <c r="X1" s="287" t="s">
        <v>71</v>
      </c>
      <c r="Y1" s="287"/>
    </row>
    <row r="2" customFormat="false" ht="12.75" hidden="false" customHeight="false" outlineLevel="0" collapsed="false">
      <c r="A2" s="287"/>
      <c r="B2" s="288" t="s">
        <v>129</v>
      </c>
      <c r="C2" s="288" t="s">
        <v>73</v>
      </c>
      <c r="D2" s="288" t="s">
        <v>72</v>
      </c>
      <c r="E2" s="288" t="s">
        <v>73</v>
      </c>
      <c r="F2" s="288" t="s">
        <v>129</v>
      </c>
      <c r="G2" s="288" t="s">
        <v>73</v>
      </c>
      <c r="H2" s="288" t="s">
        <v>129</v>
      </c>
      <c r="I2" s="288" t="s">
        <v>73</v>
      </c>
      <c r="J2" s="288" t="s">
        <v>129</v>
      </c>
      <c r="K2" s="288" t="s">
        <v>73</v>
      </c>
      <c r="L2" s="288" t="s">
        <v>129</v>
      </c>
      <c r="M2" s="288" t="s">
        <v>73</v>
      </c>
      <c r="N2" s="288" t="s">
        <v>129</v>
      </c>
      <c r="O2" s="288" t="s">
        <v>73</v>
      </c>
      <c r="P2" s="288" t="s">
        <v>129</v>
      </c>
      <c r="Q2" s="288" t="s">
        <v>73</v>
      </c>
      <c r="R2" s="288" t="s">
        <v>129</v>
      </c>
      <c r="S2" s="288" t="s">
        <v>73</v>
      </c>
      <c r="T2" s="288" t="s">
        <v>129</v>
      </c>
      <c r="U2" s="288" t="s">
        <v>73</v>
      </c>
      <c r="V2" s="288" t="s">
        <v>129</v>
      </c>
      <c r="W2" s="288" t="s">
        <v>73</v>
      </c>
      <c r="X2" s="287" t="s">
        <v>129</v>
      </c>
      <c r="Y2" s="287" t="s">
        <v>73</v>
      </c>
    </row>
    <row r="3" s="289" customFormat="true" ht="12.75" hidden="false" customHeight="false" outlineLevel="0" collapsed="false">
      <c r="A3" s="154" t="s">
        <v>13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 t="n">
        <v>0.078</v>
      </c>
      <c r="S3" s="279" t="n">
        <v>0.546</v>
      </c>
      <c r="T3" s="279" t="n">
        <v>0.45</v>
      </c>
      <c r="U3" s="279" t="n">
        <v>2.03</v>
      </c>
      <c r="V3" s="279" t="n">
        <v>3.803</v>
      </c>
      <c r="W3" s="279" t="n">
        <v>30</v>
      </c>
      <c r="X3" s="154" t="n">
        <f aca="false">B3+D3+F3+H3+J3+L3+N3+P3+R3+T3+V3</f>
        <v>4.331</v>
      </c>
      <c r="Y3" s="154" t="n">
        <f aca="false">C3+E3+G3+I3+K3+M3+O3+Q3+S3+U3+W3</f>
        <v>32.576</v>
      </c>
    </row>
    <row r="4" customFormat="false" ht="12.75" hidden="false" customHeight="false" outlineLevel="0" collapsed="false">
      <c r="A4" s="167" t="s">
        <v>77</v>
      </c>
      <c r="B4" s="150" t="n">
        <v>28.5</v>
      </c>
      <c r="C4" s="150" t="n">
        <v>428.2</v>
      </c>
      <c r="D4" s="150" t="n">
        <v>6.7</v>
      </c>
      <c r="E4" s="150" t="n">
        <v>99.8</v>
      </c>
      <c r="F4" s="150" t="n">
        <v>0</v>
      </c>
      <c r="G4" s="150" t="n">
        <v>0</v>
      </c>
      <c r="H4" s="150" t="n">
        <v>28.3</v>
      </c>
      <c r="I4" s="150" t="n">
        <v>424</v>
      </c>
      <c r="J4" s="150" t="n">
        <v>0.1</v>
      </c>
      <c r="K4" s="150" t="n">
        <v>3.5</v>
      </c>
      <c r="L4" s="150" t="n">
        <v>81.1</v>
      </c>
      <c r="M4" s="150" t="n">
        <v>1540.3</v>
      </c>
      <c r="N4" s="150" t="n">
        <v>33.8</v>
      </c>
      <c r="O4" s="150" t="n">
        <v>574</v>
      </c>
      <c r="P4" s="150" t="n">
        <v>4.4</v>
      </c>
      <c r="Q4" s="150" t="n">
        <v>88.3</v>
      </c>
      <c r="R4" s="150" t="n">
        <v>0.7</v>
      </c>
      <c r="S4" s="150" t="n">
        <v>13.5</v>
      </c>
      <c r="T4" s="150" t="n">
        <v>15.7</v>
      </c>
      <c r="U4" s="150" t="n">
        <v>314.5</v>
      </c>
      <c r="V4" s="150" t="n">
        <v>65.7</v>
      </c>
      <c r="W4" s="150" t="n">
        <v>869.7</v>
      </c>
      <c r="X4" s="280" t="n">
        <f aca="false">B4+D4+F4+H4+J4+L4+N4+P4+R4+T4+V4</f>
        <v>265</v>
      </c>
      <c r="Y4" s="280" t="n">
        <f aca="false">C4+E4+G4+I4+K4+M4+O4+Q4+S4+U4+W4</f>
        <v>4355.8</v>
      </c>
      <c r="Z4" s="80"/>
      <c r="AA4" s="80"/>
    </row>
    <row r="5" customFormat="false" ht="12.75" hidden="false" customHeight="false" outlineLevel="0" collapsed="false">
      <c r="A5" s="167" t="s">
        <v>78</v>
      </c>
      <c r="B5" s="150" t="n">
        <v>0</v>
      </c>
      <c r="C5" s="150" t="n">
        <v>0</v>
      </c>
      <c r="D5" s="150" t="n">
        <v>0</v>
      </c>
      <c r="E5" s="150" t="n">
        <v>0</v>
      </c>
      <c r="F5" s="150" t="n">
        <v>0</v>
      </c>
      <c r="G5" s="150" t="n">
        <v>0</v>
      </c>
      <c r="H5" s="150" t="n">
        <v>0</v>
      </c>
      <c r="I5" s="150" t="n">
        <v>0</v>
      </c>
      <c r="J5" s="150" t="n">
        <v>0</v>
      </c>
      <c r="K5" s="150" t="n">
        <v>0</v>
      </c>
      <c r="L5" s="150" t="n">
        <v>0</v>
      </c>
      <c r="M5" s="150" t="n">
        <v>0</v>
      </c>
      <c r="N5" s="150" t="n">
        <v>0</v>
      </c>
      <c r="O5" s="150" t="n">
        <v>0</v>
      </c>
      <c r="P5" s="150" t="n">
        <v>4</v>
      </c>
      <c r="Q5" s="150" t="n">
        <v>31.7</v>
      </c>
      <c r="R5" s="150" t="n">
        <v>0</v>
      </c>
      <c r="S5" s="150" t="n">
        <v>0</v>
      </c>
      <c r="T5" s="150" t="n">
        <v>0</v>
      </c>
      <c r="U5" s="150" t="n">
        <v>0</v>
      </c>
      <c r="V5" s="150" t="n">
        <v>19.8</v>
      </c>
      <c r="W5" s="150" t="n">
        <v>78.3</v>
      </c>
      <c r="X5" s="280" t="n">
        <f aca="false">B5+D5+F5+H5+J5+L5+N5+P5+R5+T5+V5</f>
        <v>23.8</v>
      </c>
      <c r="Y5" s="280" t="n">
        <f aca="false">C5+E5+G5+I5+K5+M5+O5+Q5+S5+U5+W5</f>
        <v>110</v>
      </c>
      <c r="Z5" s="80"/>
      <c r="AA5" s="80"/>
    </row>
    <row r="6" customFormat="false" ht="12.75" hidden="false" customHeight="false" outlineLevel="0" collapsed="false">
      <c r="A6" s="167" t="s">
        <v>79</v>
      </c>
      <c r="B6" s="150" t="n">
        <v>0</v>
      </c>
      <c r="C6" s="150" t="n">
        <v>0</v>
      </c>
      <c r="D6" s="150" t="n">
        <v>0</v>
      </c>
      <c r="E6" s="150" t="n">
        <v>0</v>
      </c>
      <c r="F6" s="150" t="n">
        <v>0</v>
      </c>
      <c r="G6" s="150" t="n">
        <v>0</v>
      </c>
      <c r="H6" s="150" t="n">
        <v>0</v>
      </c>
      <c r="I6" s="150" t="n">
        <v>0</v>
      </c>
      <c r="J6" s="150" t="n">
        <v>0</v>
      </c>
      <c r="K6" s="150" t="n">
        <v>0</v>
      </c>
      <c r="L6" s="150" t="n">
        <v>0</v>
      </c>
      <c r="M6" s="150" t="n">
        <v>0</v>
      </c>
      <c r="N6" s="150" t="n">
        <v>6.9</v>
      </c>
      <c r="O6" s="150" t="n">
        <v>16.8</v>
      </c>
      <c r="P6" s="150" t="n">
        <v>77.7</v>
      </c>
      <c r="Q6" s="150" t="n">
        <v>504.6</v>
      </c>
      <c r="R6" s="150" t="n">
        <v>8.1</v>
      </c>
      <c r="S6" s="150" t="n">
        <v>28.4</v>
      </c>
      <c r="T6" s="150" t="n">
        <v>2.7</v>
      </c>
      <c r="U6" s="150" t="n">
        <v>12.6</v>
      </c>
      <c r="V6" s="150" t="n">
        <v>236</v>
      </c>
      <c r="W6" s="150" t="n">
        <v>3887.1</v>
      </c>
      <c r="X6" s="280" t="n">
        <f aca="false">B6+D6+F6+H6+J6+L6+N6+P6+R6+T6+V6</f>
        <v>331.4</v>
      </c>
      <c r="Y6" s="280" t="n">
        <f aca="false">C6+E6+G6+I6+K6+M6+O6+Q6+S6+U6+W6</f>
        <v>4449.5</v>
      </c>
      <c r="Z6" s="80"/>
      <c r="AA6" s="80"/>
    </row>
    <row r="7" customFormat="false" ht="12.75" hidden="false" customHeight="false" outlineLevel="0" collapsed="false">
      <c r="A7" s="167" t="s">
        <v>80</v>
      </c>
      <c r="B7" s="150" t="n">
        <v>54.1</v>
      </c>
      <c r="C7" s="150" t="n">
        <v>1120.6</v>
      </c>
      <c r="D7" s="150" t="n">
        <v>37</v>
      </c>
      <c r="E7" s="150" t="n">
        <v>623.5</v>
      </c>
      <c r="F7" s="150" t="n">
        <v>60.1</v>
      </c>
      <c r="G7" s="150" t="n">
        <v>1009</v>
      </c>
      <c r="H7" s="150" t="n">
        <v>56.6</v>
      </c>
      <c r="I7" s="150" t="n">
        <v>716.3</v>
      </c>
      <c r="J7" s="150" t="n">
        <v>8.7</v>
      </c>
      <c r="K7" s="150" t="n">
        <v>53.1</v>
      </c>
      <c r="L7" s="150" t="n">
        <v>46.5</v>
      </c>
      <c r="M7" s="150" t="n">
        <v>916.8</v>
      </c>
      <c r="N7" s="150" t="n">
        <v>50.5</v>
      </c>
      <c r="O7" s="150" t="n">
        <v>962.7</v>
      </c>
      <c r="P7" s="150" t="n">
        <v>322.8</v>
      </c>
      <c r="Q7" s="150" t="n">
        <v>5741.3</v>
      </c>
      <c r="R7" s="150" t="n">
        <v>0.2</v>
      </c>
      <c r="S7" s="150" t="n">
        <v>4.4</v>
      </c>
      <c r="T7" s="150"/>
      <c r="U7" s="150"/>
      <c r="V7" s="150" t="n">
        <v>187.8</v>
      </c>
      <c r="W7" s="150" t="n">
        <v>2465.2</v>
      </c>
      <c r="X7" s="280" t="n">
        <f aca="false">B7+D7+F7+H7+J7+L7+N7+P7+R7+T7+V7</f>
        <v>824.3</v>
      </c>
      <c r="Y7" s="280" t="n">
        <f aca="false">C7+E7+G7+I7+K7+M7+O7+Q7+S7+U7+W7</f>
        <v>13612.9</v>
      </c>
      <c r="Z7" s="80"/>
      <c r="AA7" s="80"/>
    </row>
    <row r="8" s="289" customFormat="true" ht="12.75" hidden="false" customHeight="false" outlineLevel="0" collapsed="false">
      <c r="A8" s="154" t="s">
        <v>81</v>
      </c>
      <c r="B8" s="279" t="n">
        <v>0</v>
      </c>
      <c r="C8" s="279" t="n">
        <v>0</v>
      </c>
      <c r="D8" s="279" t="n">
        <v>0</v>
      </c>
      <c r="E8" s="279" t="n">
        <v>0</v>
      </c>
      <c r="F8" s="279" t="n">
        <v>0</v>
      </c>
      <c r="G8" s="279" t="n">
        <v>0</v>
      </c>
      <c r="H8" s="279" t="n">
        <v>0</v>
      </c>
      <c r="I8" s="279" t="n">
        <v>0</v>
      </c>
      <c r="J8" s="279" t="n">
        <v>0</v>
      </c>
      <c r="K8" s="279" t="n">
        <v>0</v>
      </c>
      <c r="L8" s="279" t="n">
        <v>0</v>
      </c>
      <c r="M8" s="279" t="n">
        <v>0</v>
      </c>
      <c r="N8" s="279" t="n">
        <v>0</v>
      </c>
      <c r="O8" s="279" t="n">
        <v>0</v>
      </c>
      <c r="P8" s="279" t="n">
        <v>0</v>
      </c>
      <c r="Q8" s="279" t="n">
        <v>0</v>
      </c>
      <c r="R8" s="279" t="n">
        <v>0</v>
      </c>
      <c r="S8" s="279" t="n">
        <v>0</v>
      </c>
      <c r="T8" s="279" t="n">
        <v>0</v>
      </c>
      <c r="U8" s="279" t="n">
        <v>0</v>
      </c>
      <c r="V8" s="279" t="n">
        <v>0.1</v>
      </c>
      <c r="W8" s="279" t="n">
        <v>1.7</v>
      </c>
      <c r="X8" s="154" t="n">
        <f aca="false">B8+D8+F8+H8+J8+L8+N8+P8+R8+T8+V8</f>
        <v>0.1</v>
      </c>
      <c r="Y8" s="154" t="n">
        <f aca="false">C8+E8+G8+I8+K8+M8+O8+Q8+S8+U8+W8</f>
        <v>1.7</v>
      </c>
    </row>
    <row r="9" customFormat="false" ht="12.75" hidden="false" customHeight="false" outlineLevel="0" collapsed="false">
      <c r="A9" s="167" t="s">
        <v>132</v>
      </c>
      <c r="B9" s="150" t="n">
        <v>23.9</v>
      </c>
      <c r="C9" s="150" t="n">
        <v>326.9</v>
      </c>
      <c r="D9" s="150" t="n">
        <v>8</v>
      </c>
      <c r="E9" s="150" t="n">
        <v>128.7</v>
      </c>
      <c r="F9" s="150" t="n">
        <v>10.4</v>
      </c>
      <c r="G9" s="150" t="n">
        <v>137.5</v>
      </c>
      <c r="H9" s="150" t="n">
        <v>21</v>
      </c>
      <c r="I9" s="150" t="n">
        <v>194.8</v>
      </c>
      <c r="J9" s="150" t="n">
        <v>9.7</v>
      </c>
      <c r="K9" s="150" t="n">
        <v>55.5</v>
      </c>
      <c r="L9" s="150" t="n">
        <v>75.6</v>
      </c>
      <c r="M9" s="150" t="n">
        <v>474.5</v>
      </c>
      <c r="N9" s="150" t="n">
        <v>8</v>
      </c>
      <c r="O9" s="150" t="n">
        <v>119.5</v>
      </c>
      <c r="P9" s="150" t="n">
        <v>29.3</v>
      </c>
      <c r="Q9" s="150" t="n">
        <v>399.8</v>
      </c>
      <c r="R9" s="150" t="n">
        <v>3.9</v>
      </c>
      <c r="S9" s="150" t="n">
        <v>49.4</v>
      </c>
      <c r="T9" s="150" t="n">
        <v>4.5</v>
      </c>
      <c r="U9" s="150" t="n">
        <v>50.2</v>
      </c>
      <c r="V9" s="150" t="n">
        <v>82.8</v>
      </c>
      <c r="W9" s="150" t="n">
        <v>865.1</v>
      </c>
      <c r="X9" s="280" t="n">
        <f aca="false">B9+D9+F9+H9+J9+L9+N9+P9+R9+T9+V9</f>
        <v>277.1</v>
      </c>
      <c r="Y9" s="280" t="n">
        <f aca="false">C9+E9+G9+I9+K9+M9+O9+Q9+S9+U9+W9</f>
        <v>2801.9</v>
      </c>
      <c r="Z9" s="80"/>
      <c r="AA9" s="80"/>
    </row>
    <row r="10" s="289" customFormat="true" ht="12.75" hidden="false" customHeight="false" outlineLevel="0" collapsed="false">
      <c r="A10" s="154" t="s">
        <v>83</v>
      </c>
      <c r="B10" s="279" t="n">
        <v>0</v>
      </c>
      <c r="C10" s="279" t="n">
        <v>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79" t="n">
        <v>0</v>
      </c>
      <c r="J10" s="279" t="n">
        <v>0</v>
      </c>
      <c r="K10" s="279" t="n">
        <v>0</v>
      </c>
      <c r="L10" s="279" t="n">
        <v>0</v>
      </c>
      <c r="M10" s="279" t="n">
        <v>0</v>
      </c>
      <c r="N10" s="279" t="n">
        <v>0</v>
      </c>
      <c r="O10" s="279" t="n">
        <v>0</v>
      </c>
      <c r="P10" s="279" t="n">
        <v>0</v>
      </c>
      <c r="Q10" s="279" t="n">
        <v>0</v>
      </c>
      <c r="R10" s="279" t="n">
        <v>0</v>
      </c>
      <c r="S10" s="279" t="n">
        <v>0</v>
      </c>
      <c r="T10" s="279" t="n">
        <v>0</v>
      </c>
      <c r="U10" s="279" t="n">
        <v>0</v>
      </c>
      <c r="V10" s="279" t="n">
        <v>1.5</v>
      </c>
      <c r="W10" s="279" t="n">
        <v>13.5</v>
      </c>
      <c r="X10" s="154" t="n">
        <f aca="false">B10+D10+F10+H10+J10+L10+N10+P10+R10+T10+V10</f>
        <v>1.5</v>
      </c>
      <c r="Y10" s="154" t="n">
        <f aca="false">C10+E10+G10+I10+K10+M10+O10+Q10+S10+U10+W10</f>
        <v>13.5</v>
      </c>
    </row>
    <row r="11" s="289" customFormat="true" ht="12.75" hidden="false" customHeight="false" outlineLevel="0" collapsed="false">
      <c r="A11" s="154" t="s">
        <v>84</v>
      </c>
      <c r="B11" s="279" t="n">
        <v>0.03</v>
      </c>
      <c r="C11" s="279" t="n">
        <v>0.025</v>
      </c>
      <c r="D11" s="279" t="n">
        <v>0.003</v>
      </c>
      <c r="E11" s="279" t="n">
        <v>0.013</v>
      </c>
      <c r="F11" s="279" t="n">
        <v>0.002</v>
      </c>
      <c r="G11" s="279" t="n">
        <v>0.012</v>
      </c>
      <c r="H11" s="279" t="n">
        <v>0.02</v>
      </c>
      <c r="I11" s="279" t="n">
        <v>0.022</v>
      </c>
      <c r="J11" s="279" t="n">
        <v>0.009</v>
      </c>
      <c r="K11" s="279" t="n">
        <v>0.005</v>
      </c>
      <c r="L11" s="279" t="n">
        <v>0.015</v>
      </c>
      <c r="M11" s="279" t="n">
        <v>0.013</v>
      </c>
      <c r="N11" s="279" t="n">
        <v>0.015</v>
      </c>
      <c r="O11" s="279" t="n">
        <v>0.013</v>
      </c>
      <c r="P11" s="279" t="n">
        <v>0.015</v>
      </c>
      <c r="Q11" s="279" t="n">
        <v>0.013</v>
      </c>
      <c r="R11" s="279" t="n">
        <v>0.015</v>
      </c>
      <c r="S11" s="279" t="n">
        <v>0.013</v>
      </c>
      <c r="T11" s="279" t="n">
        <v>0.015</v>
      </c>
      <c r="U11" s="279" t="n">
        <v>0.013</v>
      </c>
      <c r="V11" s="279" t="n">
        <v>0.023</v>
      </c>
      <c r="W11" s="279" t="n">
        <v>0.058</v>
      </c>
      <c r="X11" s="154" t="n">
        <f aca="false">B11+D11+F11+H11+J11+L11+N11+P11+R11+T11+V11</f>
        <v>0.162</v>
      </c>
      <c r="Y11" s="154" t="n">
        <f aca="false">C11+E11+G11+I11+K11+M11+O11+Q11+S11+U11+W11</f>
        <v>0.2</v>
      </c>
    </row>
    <row r="12" customFormat="false" ht="12.75" hidden="false" customHeight="false" outlineLevel="0" collapsed="false">
      <c r="A12" s="167" t="s">
        <v>85</v>
      </c>
      <c r="B12" s="150" t="n">
        <v>1.4</v>
      </c>
      <c r="C12" s="150" t="n">
        <v>26.2</v>
      </c>
      <c r="D12" s="150" t="n">
        <v>0.1</v>
      </c>
      <c r="E12" s="150" t="n">
        <v>3.5</v>
      </c>
      <c r="F12" s="150" t="n">
        <v>5.1</v>
      </c>
      <c r="G12" s="150" t="n">
        <v>103.3</v>
      </c>
      <c r="H12" s="150" t="n">
        <v>0.5</v>
      </c>
      <c r="I12" s="150" t="n">
        <v>4.2</v>
      </c>
      <c r="J12" s="150" t="n">
        <v>0.2</v>
      </c>
      <c r="K12" s="150" t="n">
        <v>9.2</v>
      </c>
      <c r="L12" s="150" t="n">
        <v>1.3</v>
      </c>
      <c r="M12" s="150" t="n">
        <v>24.8</v>
      </c>
      <c r="N12" s="150" t="n">
        <v>1.6</v>
      </c>
      <c r="O12" s="150" t="n">
        <v>34</v>
      </c>
      <c r="P12" s="150" t="n">
        <v>2.7</v>
      </c>
      <c r="Q12" s="150" t="n">
        <v>35.2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26.8</v>
      </c>
      <c r="W12" s="150" t="n">
        <v>431.6</v>
      </c>
      <c r="X12" s="280" t="n">
        <f aca="false">B12+D12+F12+H12+J12+L12+N12+P12+R12+T12+V12</f>
        <v>39.7</v>
      </c>
      <c r="Y12" s="280" t="n">
        <f aca="false">C12+E12+G12+I12+K12+M12+O12+Q12+S12+U12+W12</f>
        <v>672</v>
      </c>
      <c r="Z12" s="80"/>
      <c r="AA12" s="80"/>
    </row>
    <row r="13" s="289" customFormat="true" ht="12.75" hidden="false" customHeight="false" outlineLevel="0" collapsed="false">
      <c r="A13" s="154" t="s">
        <v>86</v>
      </c>
      <c r="B13" s="279" t="n">
        <v>0</v>
      </c>
      <c r="C13" s="279" t="n">
        <v>0</v>
      </c>
      <c r="D13" s="279" t="n">
        <v>0</v>
      </c>
      <c r="E13" s="279" t="n">
        <v>0</v>
      </c>
      <c r="F13" s="279" t="n">
        <v>0</v>
      </c>
      <c r="G13" s="279" t="n">
        <v>0</v>
      </c>
      <c r="H13" s="279" t="n">
        <v>0</v>
      </c>
      <c r="I13" s="279" t="n">
        <v>0</v>
      </c>
      <c r="J13" s="279" t="n">
        <v>0</v>
      </c>
      <c r="K13" s="279" t="n">
        <v>0</v>
      </c>
      <c r="L13" s="279" t="n">
        <v>0</v>
      </c>
      <c r="M13" s="279" t="n">
        <v>0</v>
      </c>
      <c r="N13" s="279" t="n">
        <v>0</v>
      </c>
      <c r="O13" s="279" t="n">
        <v>0</v>
      </c>
      <c r="P13" s="279" t="n">
        <v>0</v>
      </c>
      <c r="Q13" s="279" t="n">
        <v>0</v>
      </c>
      <c r="R13" s="279" t="n">
        <v>0</v>
      </c>
      <c r="S13" s="279" t="n">
        <v>0</v>
      </c>
      <c r="T13" s="279" t="n">
        <v>0</v>
      </c>
      <c r="U13" s="279" t="n">
        <v>0</v>
      </c>
      <c r="V13" s="279" t="n">
        <v>8.213</v>
      </c>
      <c r="W13" s="279" t="n">
        <v>84.29</v>
      </c>
      <c r="X13" s="154" t="n">
        <f aca="false">B13+D13+F13+H13+J13+L13+N13+P13+R13+T13+V13</f>
        <v>8.213</v>
      </c>
      <c r="Y13" s="154" t="n">
        <f aca="false">C13+E13+G13+I13+K13+M13+O13+Q13+S13+U13+W13</f>
        <v>84.29</v>
      </c>
    </row>
    <row r="14" customFormat="false" ht="12.75" hidden="false" customHeight="false" outlineLevel="0" collapsed="false">
      <c r="A14" s="167" t="s">
        <v>87</v>
      </c>
      <c r="B14" s="150" t="n">
        <v>57.8</v>
      </c>
      <c r="C14" s="150" t="n">
        <v>933.8</v>
      </c>
      <c r="D14" s="150" t="n">
        <v>19.7</v>
      </c>
      <c r="E14" s="150" t="n">
        <v>340</v>
      </c>
      <c r="F14" s="150" t="n">
        <v>16.1</v>
      </c>
      <c r="G14" s="150" t="n">
        <v>272.3</v>
      </c>
      <c r="H14" s="150" t="n">
        <v>43</v>
      </c>
      <c r="I14" s="150" t="n">
        <v>366.1</v>
      </c>
      <c r="J14" s="150" t="n">
        <v>0</v>
      </c>
      <c r="K14" s="150" t="n">
        <v>0</v>
      </c>
      <c r="L14" s="150" t="n">
        <v>28.5</v>
      </c>
      <c r="M14" s="150" t="n">
        <v>676.1</v>
      </c>
      <c r="N14" s="150" t="n">
        <v>52.1</v>
      </c>
      <c r="O14" s="150" t="n">
        <v>1242.3</v>
      </c>
      <c r="P14" s="150" t="n">
        <v>49.7</v>
      </c>
      <c r="Q14" s="150" t="n">
        <v>1339.7</v>
      </c>
      <c r="R14" s="150" t="n">
        <v>0</v>
      </c>
      <c r="S14" s="150" t="n">
        <v>0</v>
      </c>
      <c r="T14" s="150" t="n">
        <v>0</v>
      </c>
      <c r="U14" s="150" t="n">
        <v>0</v>
      </c>
      <c r="V14" s="150" t="n">
        <v>99.2</v>
      </c>
      <c r="W14" s="150" t="n">
        <v>892.2</v>
      </c>
      <c r="X14" s="280" t="n">
        <f aca="false">B14+D14+F14+H14+J14+L14+N14+P14+R14+T14+V14</f>
        <v>366.1</v>
      </c>
      <c r="Y14" s="280" t="n">
        <f aca="false">C14+E14+G14+I14+K14+M14+O14+Q14+S14+U14+W14</f>
        <v>6062.5</v>
      </c>
      <c r="Z14" s="80"/>
      <c r="AA14" s="80"/>
    </row>
    <row r="15" customFormat="false" ht="12.75" hidden="false" customHeight="false" outlineLevel="0" collapsed="false">
      <c r="A15" s="167" t="s">
        <v>88</v>
      </c>
      <c r="B15" s="150" t="n">
        <v>15.7</v>
      </c>
      <c r="C15" s="150" t="n">
        <v>184.1</v>
      </c>
      <c r="D15" s="150" t="n">
        <v>10.8</v>
      </c>
      <c r="E15" s="150" t="n">
        <v>172.9</v>
      </c>
      <c r="F15" s="150" t="n">
        <v>30.3</v>
      </c>
      <c r="G15" s="150" t="n">
        <v>417.2</v>
      </c>
      <c r="H15" s="150" t="n">
        <v>15.2</v>
      </c>
      <c r="I15" s="150" t="n">
        <v>107.4</v>
      </c>
      <c r="J15" s="150" t="n">
        <v>11.1</v>
      </c>
      <c r="K15" s="150" t="n">
        <v>94.7</v>
      </c>
      <c r="L15" s="150" t="n">
        <v>22.5</v>
      </c>
      <c r="M15" s="150" t="n">
        <v>258.8</v>
      </c>
      <c r="N15" s="150" t="n">
        <v>16.4</v>
      </c>
      <c r="O15" s="150" t="n">
        <v>314.9</v>
      </c>
      <c r="P15" s="150" t="n">
        <v>21.5</v>
      </c>
      <c r="Q15" s="150" t="n">
        <v>341.6</v>
      </c>
      <c r="R15" s="150"/>
      <c r="S15" s="150"/>
      <c r="T15" s="150"/>
      <c r="U15" s="150"/>
      <c r="V15" s="150" t="n">
        <v>137.3</v>
      </c>
      <c r="W15" s="150" t="n">
        <v>1475.3</v>
      </c>
      <c r="X15" s="280" t="n">
        <f aca="false">B15+D15+F15+H15+J15+L15+N15+P15+R15+T15+V15</f>
        <v>280.8</v>
      </c>
      <c r="Y15" s="280" t="n">
        <f aca="false">C15+E15+G15+I15+K15+M15+O15+Q15+S15+U15+W15</f>
        <v>3366.9</v>
      </c>
      <c r="Z15" s="80"/>
      <c r="AA15" s="80"/>
    </row>
    <row r="16" customFormat="false" ht="12.75" hidden="false" customHeight="false" outlineLevel="0" collapsed="false">
      <c r="A16" s="278" t="s">
        <v>89</v>
      </c>
      <c r="B16" s="150" t="n">
        <v>0.8</v>
      </c>
      <c r="C16" s="150" t="n">
        <v>15.4</v>
      </c>
      <c r="D16" s="150" t="n">
        <v>3.9</v>
      </c>
      <c r="E16" s="150" t="n">
        <v>119.8</v>
      </c>
      <c r="F16" s="150" t="n">
        <v>2.3</v>
      </c>
      <c r="G16" s="150" t="n">
        <v>52.7</v>
      </c>
      <c r="H16" s="150" t="n">
        <v>1.8</v>
      </c>
      <c r="I16" s="150" t="n">
        <v>21.7</v>
      </c>
      <c r="J16" s="150" t="n">
        <v>17.4</v>
      </c>
      <c r="K16" s="150" t="n">
        <v>203.4</v>
      </c>
      <c r="L16" s="150" t="n">
        <v>9.4</v>
      </c>
      <c r="M16" s="150" t="n">
        <v>317.7</v>
      </c>
      <c r="N16" s="150" t="n">
        <v>1.6</v>
      </c>
      <c r="O16" s="150" t="n">
        <v>25.9</v>
      </c>
      <c r="P16" s="150" t="n">
        <v>14</v>
      </c>
      <c r="Q16" s="150" t="n">
        <v>175</v>
      </c>
      <c r="R16" s="150"/>
      <c r="S16" s="150"/>
      <c r="T16" s="150"/>
      <c r="U16" s="150"/>
      <c r="V16" s="150" t="n">
        <v>12.6</v>
      </c>
      <c r="W16" s="150" t="n">
        <v>219.1</v>
      </c>
      <c r="X16" s="280" t="n">
        <f aca="false">B16+D16+F16+H16+J16+L16+N16+P16+R16+T16+V16</f>
        <v>63.8</v>
      </c>
      <c r="Y16" s="280" t="n">
        <f aca="false">C16+E16+G16+I16+K16+M16+O16+Q16+S16+U16+W16</f>
        <v>1150.7</v>
      </c>
      <c r="Z16" s="80"/>
      <c r="AA16" s="80"/>
    </row>
    <row r="17" customFormat="false" ht="12.75" hidden="false" customHeight="false" outlineLevel="0" collapsed="false">
      <c r="A17" s="167" t="s">
        <v>90</v>
      </c>
      <c r="B17" s="150" t="n">
        <v>1.2</v>
      </c>
      <c r="C17" s="150" t="n">
        <v>16.9</v>
      </c>
      <c r="D17" s="150" t="n">
        <v>1.2</v>
      </c>
      <c r="E17" s="150" t="n">
        <v>24.2</v>
      </c>
      <c r="F17" s="150" t="n">
        <v>1.7</v>
      </c>
      <c r="G17" s="150" t="n">
        <v>34.6</v>
      </c>
      <c r="H17" s="150" t="n">
        <v>2.2</v>
      </c>
      <c r="I17" s="150" t="n">
        <v>71.5</v>
      </c>
      <c r="J17" s="150" t="n">
        <v>2.5</v>
      </c>
      <c r="K17" s="150" t="n">
        <v>116.9</v>
      </c>
      <c r="L17" s="150" t="n">
        <v>1.8</v>
      </c>
      <c r="M17" s="150" t="n">
        <v>73.6</v>
      </c>
      <c r="N17" s="150" t="n">
        <v>2.6</v>
      </c>
      <c r="O17" s="150" t="n">
        <v>46</v>
      </c>
      <c r="P17" s="150" t="n">
        <v>1.9</v>
      </c>
      <c r="Q17" s="150" t="n">
        <v>51.7</v>
      </c>
      <c r="R17" s="150"/>
      <c r="S17" s="150"/>
      <c r="T17" s="150"/>
      <c r="U17" s="150"/>
      <c r="V17" s="150" t="n">
        <v>41.7</v>
      </c>
      <c r="W17" s="150" t="n">
        <v>812.3</v>
      </c>
      <c r="X17" s="280" t="n">
        <f aca="false">B17+D17+F17+H17+J17+L17+N17+P17+R17+T17+V17</f>
        <v>56.8</v>
      </c>
      <c r="Y17" s="280" t="n">
        <f aca="false">C17+E17+G17+I17+K17+M17+O17+Q17+S17+U17+W17</f>
        <v>1247.7</v>
      </c>
      <c r="Z17" s="80"/>
      <c r="AA17" s="80"/>
    </row>
    <row r="18" s="292" customFormat="true" ht="12.75" hidden="false" customHeight="false" outlineLevel="0" collapsed="false">
      <c r="A18" s="167" t="s">
        <v>91</v>
      </c>
      <c r="B18" s="150" t="n">
        <v>17</v>
      </c>
      <c r="C18" s="150" t="n">
        <v>339.1</v>
      </c>
      <c r="D18" s="150" t="n">
        <v>10.5</v>
      </c>
      <c r="E18" s="150" t="n">
        <v>168.2</v>
      </c>
      <c r="F18" s="150" t="n">
        <v>18.6</v>
      </c>
      <c r="G18" s="150" t="n">
        <v>297.8</v>
      </c>
      <c r="H18" s="150" t="n">
        <v>22.7</v>
      </c>
      <c r="I18" s="150" t="n">
        <v>318.1</v>
      </c>
      <c r="J18" s="150"/>
      <c r="K18" s="150"/>
      <c r="L18" s="150" t="n">
        <v>15.4</v>
      </c>
      <c r="M18" s="150" t="n">
        <v>307.4</v>
      </c>
      <c r="N18" s="150" t="n">
        <v>11.4</v>
      </c>
      <c r="O18" s="150" t="n">
        <v>227.1</v>
      </c>
      <c r="P18" s="150" t="n">
        <v>38.1</v>
      </c>
      <c r="Q18" s="150" t="n">
        <v>359.5</v>
      </c>
      <c r="R18" s="150"/>
      <c r="S18" s="150"/>
      <c r="T18" s="150"/>
      <c r="U18" s="150"/>
      <c r="V18" s="150" t="n">
        <v>90</v>
      </c>
      <c r="W18" s="150" t="n">
        <v>1377.7</v>
      </c>
      <c r="X18" s="280" t="n">
        <f aca="false">B18+D18+F18+H18+J18+L18+N18+P18+R18+T18+V18</f>
        <v>223.7</v>
      </c>
      <c r="Y18" s="280" t="n">
        <f aca="false">C18+E18+G18+I18+K18+M18+O18+Q18+S18+U18+W18</f>
        <v>3394.9</v>
      </c>
      <c r="Z18" s="290"/>
      <c r="AA18" s="291"/>
    </row>
    <row r="19" customFormat="false" ht="12.75" hidden="false" customHeight="false" outlineLevel="0" collapsed="false">
      <c r="A19" s="167" t="s">
        <v>92</v>
      </c>
      <c r="B19" s="150" t="n">
        <v>19.2</v>
      </c>
      <c r="C19" s="150" t="n">
        <v>467.9</v>
      </c>
      <c r="D19" s="150" t="n">
        <v>7.3</v>
      </c>
      <c r="E19" s="150" t="n">
        <v>150.8</v>
      </c>
      <c r="F19" s="150" t="n">
        <v>3.7</v>
      </c>
      <c r="G19" s="150" t="n">
        <v>66</v>
      </c>
      <c r="H19" s="150" t="n">
        <v>7.2</v>
      </c>
      <c r="I19" s="150" t="n">
        <v>58.1</v>
      </c>
      <c r="J19" s="150" t="n">
        <v>1.4</v>
      </c>
      <c r="K19" s="150" t="n">
        <v>19</v>
      </c>
      <c r="L19" s="150" t="n">
        <v>46.1</v>
      </c>
      <c r="M19" s="150" t="n">
        <v>1315.7</v>
      </c>
      <c r="N19" s="150" t="n">
        <v>152.3</v>
      </c>
      <c r="O19" s="150" t="n">
        <v>1184.9</v>
      </c>
      <c r="P19" s="150" t="n">
        <v>65.5</v>
      </c>
      <c r="Q19" s="150" t="n">
        <v>682.1</v>
      </c>
      <c r="R19" s="150" t="n">
        <v>3.1</v>
      </c>
      <c r="S19" s="150" t="n">
        <v>39.1</v>
      </c>
      <c r="T19" s="150" t="n">
        <v>1.4</v>
      </c>
      <c r="U19" s="150" t="n">
        <v>18.9</v>
      </c>
      <c r="V19" s="150" t="n">
        <v>104.8</v>
      </c>
      <c r="W19" s="150" t="n">
        <v>1476</v>
      </c>
      <c r="X19" s="280" t="n">
        <f aca="false">B19+D19+F19+H19+J19+L19+N19+P19+R19+T19+V19</f>
        <v>412</v>
      </c>
      <c r="Y19" s="280" t="n">
        <f aca="false">C19+E19+G19+I19+K19+M19+O19+Q19+S19+U19+W19</f>
        <v>5478.5</v>
      </c>
      <c r="Z19" s="80"/>
      <c r="AA19" s="80"/>
    </row>
    <row r="20" customFormat="false" ht="12.75" hidden="false" customHeight="false" outlineLevel="0" collapsed="false">
      <c r="A20" s="167" t="s">
        <v>93</v>
      </c>
      <c r="B20" s="150" t="n">
        <v>0</v>
      </c>
      <c r="C20" s="150" t="n">
        <v>0</v>
      </c>
      <c r="D20" s="150"/>
      <c r="E20" s="150"/>
      <c r="F20" s="150"/>
      <c r="G20" s="150"/>
      <c r="H20" s="150" t="n">
        <v>0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50" t="n">
        <v>0.5</v>
      </c>
      <c r="S20" s="150" t="n">
        <v>6.4</v>
      </c>
      <c r="T20" s="82" t="n">
        <v>87.1</v>
      </c>
      <c r="U20" s="82" t="n">
        <v>2519</v>
      </c>
      <c r="V20" s="150" t="n">
        <v>73.4</v>
      </c>
      <c r="W20" s="293" t="n">
        <v>708.8</v>
      </c>
      <c r="X20" s="280" t="n">
        <f aca="false">B20+D20+F20+H20+J20+L20+N20+P20+R20+T20+V20</f>
        <v>161</v>
      </c>
      <c r="Y20" s="280" t="n">
        <f aca="false">C20+E20+G20+I20+K20+M20+O20+Q20+S20+U20+W20</f>
        <v>3234.2</v>
      </c>
      <c r="Z20" s="80"/>
      <c r="AA20" s="80"/>
    </row>
    <row r="21" s="289" customFormat="true" ht="12.75" hidden="false" customHeight="false" outlineLevel="0" collapsed="false">
      <c r="A21" s="154" t="s">
        <v>135</v>
      </c>
      <c r="B21" s="279" t="n">
        <v>0</v>
      </c>
      <c r="C21" s="279" t="n">
        <v>0</v>
      </c>
      <c r="D21" s="279"/>
      <c r="E21" s="279"/>
      <c r="F21" s="279"/>
      <c r="G21" s="279"/>
      <c r="H21" s="279" t="n">
        <v>0</v>
      </c>
      <c r="I21" s="279" t="n">
        <v>0</v>
      </c>
      <c r="J21" s="279" t="n">
        <v>0</v>
      </c>
      <c r="K21" s="279" t="n">
        <v>0</v>
      </c>
      <c r="L21" s="279" t="n">
        <v>0</v>
      </c>
      <c r="M21" s="279" t="n">
        <v>0</v>
      </c>
      <c r="N21" s="279" t="n">
        <v>0</v>
      </c>
      <c r="O21" s="279" t="n">
        <v>0</v>
      </c>
      <c r="P21" s="279" t="n">
        <v>0</v>
      </c>
      <c r="Q21" s="279" t="n">
        <v>0</v>
      </c>
      <c r="R21" s="279" t="n">
        <v>0</v>
      </c>
      <c r="S21" s="279" t="n">
        <v>0</v>
      </c>
      <c r="T21" s="279"/>
      <c r="U21" s="279"/>
      <c r="V21" s="279" t="n">
        <v>0.416</v>
      </c>
      <c r="W21" s="279" t="n">
        <v>13.966</v>
      </c>
      <c r="X21" s="154" t="n">
        <f aca="false">B21+D21+F21+H21+J21+L21+N21+P21+R21+T21+V21</f>
        <v>0.416</v>
      </c>
      <c r="Y21" s="154" t="n">
        <f aca="false">C21+E21+G21+I21+K21+M21+O21+Q21+S21+U21+W21</f>
        <v>13.966</v>
      </c>
    </row>
    <row r="22" customFormat="false" ht="12.75" hidden="false" customHeight="false" outlineLevel="0" collapsed="false">
      <c r="A22" s="167" t="s">
        <v>95</v>
      </c>
      <c r="B22" s="150" t="n">
        <v>14.5</v>
      </c>
      <c r="C22" s="150" t="n">
        <v>217</v>
      </c>
      <c r="D22" s="150" t="n">
        <v>6.3</v>
      </c>
      <c r="E22" s="150" t="n">
        <v>125</v>
      </c>
      <c r="F22" s="150" t="n">
        <v>10.5</v>
      </c>
      <c r="G22" s="150" t="n">
        <v>167</v>
      </c>
      <c r="H22" s="150" t="n">
        <v>8.9</v>
      </c>
      <c r="I22" s="150" t="n">
        <v>53</v>
      </c>
      <c r="J22" s="150" t="n">
        <v>20.9</v>
      </c>
      <c r="K22" s="150" t="n">
        <v>230</v>
      </c>
      <c r="L22" s="150" t="n">
        <v>22</v>
      </c>
      <c r="M22" s="150" t="n">
        <v>331</v>
      </c>
      <c r="N22" s="150" t="n">
        <v>37.9</v>
      </c>
      <c r="O22" s="150" t="n">
        <v>630</v>
      </c>
      <c r="P22" s="150" t="n">
        <v>48.6</v>
      </c>
      <c r="Q22" s="150" t="n">
        <v>648</v>
      </c>
      <c r="R22" s="150" t="n">
        <v>4.1</v>
      </c>
      <c r="S22" s="150" t="n">
        <v>23</v>
      </c>
      <c r="T22" s="150"/>
      <c r="U22" s="150"/>
      <c r="V22" s="150" t="n">
        <v>27.9</v>
      </c>
      <c r="W22" s="150" t="n">
        <v>390</v>
      </c>
      <c r="X22" s="280" t="n">
        <f aca="false">B22+D22+F22+H22+J22+L22+N22+P22+R22+T22+V22</f>
        <v>201.6</v>
      </c>
      <c r="Y22" s="280" t="n">
        <f aca="false">C22+E22+G22+I22+K22+M22+O22+Q22+S22+U22+W22</f>
        <v>2814</v>
      </c>
      <c r="Z22" s="80"/>
      <c r="AA22" s="80"/>
    </row>
    <row r="23" customFormat="false" ht="12.75" hidden="false" customHeight="false" outlineLevel="0" collapsed="false">
      <c r="A23" s="167" t="s">
        <v>96</v>
      </c>
      <c r="B23" s="150" t="n">
        <v>28</v>
      </c>
      <c r="C23" s="150" t="n">
        <v>456.4</v>
      </c>
      <c r="D23" s="150" t="n">
        <v>14.4</v>
      </c>
      <c r="E23" s="150" t="n">
        <v>364.7</v>
      </c>
      <c r="F23" s="150" t="n">
        <v>12.5</v>
      </c>
      <c r="G23" s="150" t="n">
        <v>315</v>
      </c>
      <c r="H23" s="150" t="n">
        <v>25</v>
      </c>
      <c r="I23" s="150" t="n">
        <v>157.5</v>
      </c>
      <c r="J23" s="150" t="n">
        <v>6</v>
      </c>
      <c r="K23" s="150" t="n">
        <v>26.4</v>
      </c>
      <c r="L23" s="150" t="n">
        <v>30.7</v>
      </c>
      <c r="M23" s="150" t="n">
        <v>681.3</v>
      </c>
      <c r="N23" s="150" t="n">
        <v>242.4</v>
      </c>
      <c r="O23" s="150" t="n">
        <v>3812.4</v>
      </c>
      <c r="P23" s="150" t="n">
        <v>18.2</v>
      </c>
      <c r="Q23" s="150" t="n">
        <v>189.3</v>
      </c>
      <c r="R23" s="150" t="n">
        <v>0</v>
      </c>
      <c r="S23" s="150" t="n">
        <v>0</v>
      </c>
      <c r="T23" s="150"/>
      <c r="U23" s="150"/>
      <c r="V23" s="150" t="n">
        <v>56.8</v>
      </c>
      <c r="W23" s="150" t="n">
        <v>145</v>
      </c>
      <c r="X23" s="280" t="n">
        <f aca="false">B23+D23+F23+H23+J23+L23+N23+P23+R23+T23+V23</f>
        <v>434</v>
      </c>
      <c r="Y23" s="280" t="n">
        <f aca="false">C23+E23+G23+I23+K23+M23+O23+Q23+S23+U23+W23</f>
        <v>6148</v>
      </c>
      <c r="Z23" s="80"/>
      <c r="AA23" s="80"/>
    </row>
    <row r="24" s="289" customFormat="true" ht="12.75" hidden="false" customHeight="false" outlineLevel="0" collapsed="false">
      <c r="A24" s="154" t="s">
        <v>97</v>
      </c>
      <c r="B24" s="279" t="n">
        <v>0</v>
      </c>
      <c r="C24" s="279" t="n">
        <v>0</v>
      </c>
      <c r="D24" s="279" t="n">
        <v>2.083</v>
      </c>
      <c r="E24" s="279" t="n">
        <v>27.661</v>
      </c>
      <c r="F24" s="279" t="n">
        <v>1.413</v>
      </c>
      <c r="G24" s="279" t="n">
        <v>12.542</v>
      </c>
      <c r="H24" s="279" t="n">
        <v>0</v>
      </c>
      <c r="I24" s="279" t="n">
        <v>0</v>
      </c>
      <c r="J24" s="279" t="n">
        <v>1.553</v>
      </c>
      <c r="K24" s="279" t="n">
        <v>10.646</v>
      </c>
      <c r="L24" s="279" t="n">
        <v>1.343</v>
      </c>
      <c r="M24" s="279" t="n">
        <v>12.187</v>
      </c>
      <c r="N24" s="279" t="n">
        <v>0</v>
      </c>
      <c r="O24" s="279" t="n">
        <v>0</v>
      </c>
      <c r="P24" s="279" t="n">
        <v>0.8</v>
      </c>
      <c r="Q24" s="279" t="n">
        <v>6.408</v>
      </c>
      <c r="R24" s="279" t="n">
        <v>0</v>
      </c>
      <c r="S24" s="279" t="n">
        <v>0</v>
      </c>
      <c r="T24" s="279" t="n">
        <v>0</v>
      </c>
      <c r="U24" s="279" t="n">
        <v>0</v>
      </c>
      <c r="V24" s="279" t="n">
        <v>3.149</v>
      </c>
      <c r="W24" s="279" t="n">
        <v>22.323</v>
      </c>
      <c r="X24" s="154" t="n">
        <f aca="false">B24+D24+F24+H24+J24+L24+N24+P24+R24+T24+V24</f>
        <v>10.341</v>
      </c>
      <c r="Y24" s="154" t="n">
        <f aca="false">C24+E24+G24+I24+K24+M24+O24+Q24+S24+U24+W24</f>
        <v>91.767</v>
      </c>
    </row>
    <row r="25" customFormat="false" ht="12.75" hidden="false" customHeight="false" outlineLevel="0" collapsed="false">
      <c r="A25" s="167" t="s">
        <v>98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18.8</v>
      </c>
      <c r="Q25" s="150" t="n">
        <v>157.6</v>
      </c>
      <c r="R25" s="150" t="n">
        <v>5.3</v>
      </c>
      <c r="S25" s="150" t="n">
        <v>19</v>
      </c>
      <c r="T25" s="150" t="n">
        <v>4.2</v>
      </c>
      <c r="U25" s="150" t="n">
        <v>23.3</v>
      </c>
      <c r="V25" s="150" t="n">
        <v>13.7</v>
      </c>
      <c r="W25" s="150" t="n">
        <v>145.5</v>
      </c>
      <c r="X25" s="280" t="n">
        <f aca="false">B25+D25+F25+H25+J25+L25+N25+P25+R25+T25+V25</f>
        <v>42</v>
      </c>
      <c r="Y25" s="280" t="n">
        <f aca="false">C25+E25+G25+I25+K25+M25+O25+Q25+S25+U25+W25</f>
        <v>345.4</v>
      </c>
      <c r="Z25" s="80"/>
      <c r="AA25" s="80"/>
    </row>
    <row r="26" s="289" customFormat="true" ht="12.75" hidden="false" customHeight="false" outlineLevel="0" collapsed="false">
      <c r="A26" s="154" t="s">
        <v>99</v>
      </c>
      <c r="B26" s="279" t="n">
        <v>0.625</v>
      </c>
      <c r="C26" s="279" t="n">
        <v>2.45</v>
      </c>
      <c r="D26" s="279" t="n">
        <v>0.236</v>
      </c>
      <c r="E26" s="279" t="n">
        <v>3.684</v>
      </c>
      <c r="F26" s="279" t="n">
        <v>0.035</v>
      </c>
      <c r="G26" s="279" t="n">
        <v>0.241</v>
      </c>
      <c r="H26" s="279" t="n">
        <v>0</v>
      </c>
      <c r="I26" s="279" t="n">
        <v>0</v>
      </c>
      <c r="J26" s="279" t="n">
        <v>0</v>
      </c>
      <c r="K26" s="279" t="n">
        <v>0</v>
      </c>
      <c r="L26" s="279" t="n">
        <v>0.017</v>
      </c>
      <c r="M26" s="279" t="n">
        <v>0.325</v>
      </c>
      <c r="N26" s="279"/>
      <c r="O26" s="279"/>
      <c r="P26" s="279" t="n">
        <v>0</v>
      </c>
      <c r="Q26" s="279" t="n">
        <v>0</v>
      </c>
      <c r="R26" s="279"/>
      <c r="S26" s="279"/>
      <c r="T26" s="279"/>
      <c r="U26" s="279"/>
      <c r="V26" s="279" t="n">
        <v>0.77065</v>
      </c>
      <c r="W26" s="279" t="n">
        <v>24.554</v>
      </c>
      <c r="X26" s="154" t="n">
        <f aca="false">B26+D26+F26+H26+J26+L26+N26+P26+R26+T26+V26</f>
        <v>1.68365</v>
      </c>
      <c r="Y26" s="154" t="n">
        <f aca="false">C26+E26+G26+I26+K26+M26+O26+Q26+S26+U26+W26</f>
        <v>31.254</v>
      </c>
    </row>
    <row r="27" s="289" customFormat="true" ht="12.75" hidden="false" customHeight="false" outlineLevel="0" collapsed="false">
      <c r="A27" s="154" t="s">
        <v>100</v>
      </c>
      <c r="B27" s="279" t="n">
        <v>0.125</v>
      </c>
      <c r="C27" s="279" t="n">
        <v>0.16</v>
      </c>
      <c r="D27" s="279" t="n">
        <v>0.1</v>
      </c>
      <c r="E27" s="279" t="n">
        <v>0.16</v>
      </c>
      <c r="F27" s="279" t="n">
        <v>0.095</v>
      </c>
      <c r="G27" s="279" t="n">
        <v>0.11</v>
      </c>
      <c r="H27" s="279" t="n">
        <v>0.05</v>
      </c>
      <c r="I27" s="279" t="n">
        <v>0.059</v>
      </c>
      <c r="J27" s="279" t="n">
        <v>0</v>
      </c>
      <c r="K27" s="279" t="n">
        <v>0</v>
      </c>
      <c r="L27" s="279" t="n">
        <v>0.764</v>
      </c>
      <c r="M27" s="279" t="n">
        <v>1.398</v>
      </c>
      <c r="N27" s="279" t="n">
        <v>0</v>
      </c>
      <c r="O27" s="279" t="n">
        <v>0</v>
      </c>
      <c r="P27" s="279" t="n">
        <v>1.035</v>
      </c>
      <c r="Q27" s="279" t="n">
        <v>1.765</v>
      </c>
      <c r="R27" s="279" t="n">
        <v>0.1</v>
      </c>
      <c r="S27" s="279" t="n">
        <v>0.186</v>
      </c>
      <c r="T27" s="279" t="n">
        <v>0.93</v>
      </c>
      <c r="U27" s="279" t="n">
        <v>8.85</v>
      </c>
      <c r="V27" s="279" t="n">
        <v>6.18</v>
      </c>
      <c r="W27" s="279" t="n">
        <v>31.905</v>
      </c>
      <c r="X27" s="154" t="n">
        <f aca="false">B27+D27+F27+H27+J27+L27+N27+P27+R27+T27+V27</f>
        <v>9.379</v>
      </c>
      <c r="Y27" s="154" t="n">
        <f aca="false">C27+E27+G27+I27+K27+M27+O27+Q27+S27+U27+W27</f>
        <v>44.593</v>
      </c>
    </row>
    <row r="28" customFormat="false" ht="12.75" hidden="false" customHeight="false" outlineLevel="0" collapsed="false">
      <c r="A28" s="167" t="s">
        <v>136</v>
      </c>
      <c r="B28" s="150" t="n">
        <v>129</v>
      </c>
      <c r="C28" s="150" t="n">
        <v>1913.8</v>
      </c>
      <c r="D28" s="150" t="n">
        <v>33.8</v>
      </c>
      <c r="E28" s="150" t="n">
        <v>933.3</v>
      </c>
      <c r="F28" s="150" t="n">
        <v>45.1</v>
      </c>
      <c r="G28" s="150" t="n">
        <v>641.6</v>
      </c>
      <c r="H28" s="150" t="n">
        <v>71.5</v>
      </c>
      <c r="I28" s="150" t="n">
        <v>620.9</v>
      </c>
      <c r="J28" s="150" t="n">
        <v>4.8</v>
      </c>
      <c r="K28" s="150" t="n">
        <v>42.1</v>
      </c>
      <c r="L28" s="150" t="n">
        <v>100.6</v>
      </c>
      <c r="M28" s="150" t="n">
        <v>1337.5</v>
      </c>
      <c r="N28" s="150" t="n">
        <v>28.5</v>
      </c>
      <c r="O28" s="150" t="n">
        <v>260</v>
      </c>
      <c r="P28" s="150" t="n">
        <v>12.8</v>
      </c>
      <c r="Q28" s="150" t="n">
        <v>165</v>
      </c>
      <c r="R28" s="150" t="n">
        <v>47.2</v>
      </c>
      <c r="S28" s="150" t="n">
        <v>403.8</v>
      </c>
      <c r="T28" s="150" t="n">
        <v>0</v>
      </c>
      <c r="U28" s="150" t="n">
        <v>0</v>
      </c>
      <c r="V28" s="150" t="n">
        <v>186.8</v>
      </c>
      <c r="W28" s="150" t="n">
        <v>1862.3</v>
      </c>
      <c r="X28" s="280" t="n">
        <f aca="false">B28+D28+F28+H28+J28+L28+N28+P28+R28+T28+V28</f>
        <v>660.1</v>
      </c>
      <c r="Y28" s="280" t="n">
        <f aca="false">C28+E28+G28+I28+K28+M28+O28+Q28+S28+U28+W28</f>
        <v>8180.3</v>
      </c>
      <c r="Z28" s="80"/>
      <c r="AA28" s="80"/>
    </row>
    <row r="29" s="289" customFormat="true" ht="12.75" hidden="false" customHeight="false" outlineLevel="0" collapsed="false">
      <c r="A29" s="154" t="s">
        <v>102</v>
      </c>
      <c r="B29" s="279" t="n">
        <v>0.287</v>
      </c>
      <c r="C29" s="279" t="n">
        <v>7.09</v>
      </c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0.268</v>
      </c>
      <c r="I29" s="279" t="n">
        <v>3.35</v>
      </c>
      <c r="J29" s="279" t="n">
        <v>0</v>
      </c>
      <c r="K29" s="279" t="n">
        <v>0</v>
      </c>
      <c r="L29" s="279" t="n">
        <v>0.089</v>
      </c>
      <c r="M29" s="279" t="n">
        <v>0.412</v>
      </c>
      <c r="N29" s="279" t="n">
        <v>0.077</v>
      </c>
      <c r="O29" s="279" t="n">
        <v>0.298</v>
      </c>
      <c r="P29" s="279" t="n">
        <v>0</v>
      </c>
      <c r="Q29" s="279" t="n">
        <v>0</v>
      </c>
      <c r="R29" s="279" t="n">
        <v>0</v>
      </c>
      <c r="S29" s="279" t="n">
        <v>0</v>
      </c>
      <c r="T29" s="279" t="n">
        <v>0.755</v>
      </c>
      <c r="U29" s="279" t="n">
        <v>35.15</v>
      </c>
      <c r="V29" s="279" t="n">
        <v>1.175</v>
      </c>
      <c r="W29" s="279" t="n">
        <v>8.401</v>
      </c>
      <c r="X29" s="154" t="n">
        <f aca="false">B29+D29+F29+H29+J29+L29+N29+P29+R29+T29+V29</f>
        <v>2.651</v>
      </c>
      <c r="Y29" s="154" t="n">
        <f aca="false">C29+E29+G29+I29+K29+M29+O29+Q29+S29+U29+W29</f>
        <v>54.701</v>
      </c>
    </row>
    <row r="30" customFormat="false" ht="12.75" hidden="false" customHeight="false" outlineLevel="0" collapsed="false">
      <c r="A30" s="167" t="s">
        <v>103</v>
      </c>
      <c r="B30" s="150" t="n">
        <v>2.8</v>
      </c>
      <c r="C30" s="150" t="n">
        <v>41.3</v>
      </c>
      <c r="D30" s="150" t="n">
        <v>3.3</v>
      </c>
      <c r="E30" s="150" t="n">
        <v>73.2</v>
      </c>
      <c r="F30" s="150" t="n">
        <v>6</v>
      </c>
      <c r="G30" s="150" t="n">
        <v>138.3</v>
      </c>
      <c r="H30" s="150" t="n">
        <v>1.9</v>
      </c>
      <c r="I30" s="150" t="n">
        <v>14.6</v>
      </c>
      <c r="J30" s="150" t="n">
        <v>18.1</v>
      </c>
      <c r="K30" s="150" t="n">
        <v>109</v>
      </c>
      <c r="L30" s="150" t="n">
        <v>8.3</v>
      </c>
      <c r="M30" s="150" t="n">
        <v>153.6</v>
      </c>
      <c r="N30" s="150" t="n">
        <v>7.8</v>
      </c>
      <c r="O30" s="150" t="n">
        <v>167.7</v>
      </c>
      <c r="P30" s="150" t="n">
        <v>77.1</v>
      </c>
      <c r="Q30" s="150" t="n">
        <v>1313.4</v>
      </c>
      <c r="R30" s="150"/>
      <c r="S30" s="150"/>
      <c r="T30" s="150"/>
      <c r="U30" s="150"/>
      <c r="V30" s="150" t="n">
        <v>41.5</v>
      </c>
      <c r="W30" s="150" t="n">
        <v>507.1</v>
      </c>
      <c r="X30" s="280" t="n">
        <f aca="false">B30+D30+F30+H30+J30+L30+N30+P30+R30+T30+V30</f>
        <v>166.8</v>
      </c>
      <c r="Y30" s="280" t="n">
        <f aca="false">C30+E30+G30+I30+K30+M30+O30+Q30+S30+U30+W30</f>
        <v>2518.2</v>
      </c>
      <c r="Z30" s="80"/>
      <c r="AA30" s="80"/>
    </row>
    <row r="31" customFormat="false" ht="12.75" hidden="false" customHeight="false" outlineLevel="0" collapsed="false">
      <c r="A31" s="167" t="s">
        <v>104</v>
      </c>
      <c r="B31" s="150" t="n">
        <v>5.666</v>
      </c>
      <c r="C31" s="150" t="n">
        <v>31.219</v>
      </c>
      <c r="D31" s="150"/>
      <c r="E31" s="150"/>
      <c r="F31" s="150"/>
      <c r="G31" s="150"/>
      <c r="H31" s="150" t="n">
        <v>4.283</v>
      </c>
      <c r="I31" s="150" t="n">
        <v>13.427</v>
      </c>
      <c r="J31" s="150" t="n">
        <v>11.232</v>
      </c>
      <c r="K31" s="150" t="n">
        <v>23.702</v>
      </c>
      <c r="L31" s="150" t="n">
        <v>12.9</v>
      </c>
      <c r="M31" s="150" t="n">
        <v>55.177</v>
      </c>
      <c r="N31" s="150" t="n">
        <v>41.257</v>
      </c>
      <c r="O31" s="150" t="n">
        <v>397.373</v>
      </c>
      <c r="P31" s="150" t="n">
        <v>6.043</v>
      </c>
      <c r="Q31" s="150" t="n">
        <v>80.042</v>
      </c>
      <c r="R31" s="150" t="n">
        <v>1.648</v>
      </c>
      <c r="S31" s="150" t="n">
        <v>5.192</v>
      </c>
      <c r="T31" s="150"/>
      <c r="U31" s="150"/>
      <c r="V31" s="150" t="n">
        <f aca="false">5.215+0.32+2.628+1.051+3.643+1.337+0.536+9+1.365+0.783+0.697+2.141+0.364+10.712</f>
        <v>39.792</v>
      </c>
      <c r="W31" s="150" t="n">
        <f aca="false">25.237+0.821+12.204+8.217+16.183+4.979+2.091+46.385+15.625+5.527+1.33+5.924+2.779+34.899</f>
        <v>182.201</v>
      </c>
      <c r="X31" s="280" t="n">
        <f aca="false">B31+D31+F31+H31+J31+L31+N31+P31+R31+T31+V31</f>
        <v>122.821</v>
      </c>
      <c r="Y31" s="280" t="n">
        <f aca="false">C31+E31+G31+I31+K31+M31+O31+Q31+S31+U31+W31</f>
        <v>788.333</v>
      </c>
      <c r="Z31" s="80"/>
      <c r="AA31" s="80"/>
    </row>
    <row r="32" s="289" customFormat="true" ht="12.75" hidden="false" customHeight="false" outlineLevel="0" collapsed="false">
      <c r="A32" s="154" t="s">
        <v>105</v>
      </c>
      <c r="B32" s="279" t="n">
        <v>0.1</v>
      </c>
      <c r="C32" s="279" t="n">
        <v>0.476</v>
      </c>
      <c r="D32" s="279" t="n">
        <v>1</v>
      </c>
      <c r="E32" s="279" t="n">
        <v>5.8</v>
      </c>
      <c r="F32" s="279" t="n">
        <v>0.5</v>
      </c>
      <c r="G32" s="279" t="n">
        <v>2</v>
      </c>
      <c r="H32" s="279" t="n">
        <v>0.08</v>
      </c>
      <c r="I32" s="279" t="n">
        <v>0.341</v>
      </c>
      <c r="J32" s="279" t="n">
        <v>1.6</v>
      </c>
      <c r="K32" s="279" t="n">
        <v>9.7</v>
      </c>
      <c r="L32" s="279" t="n">
        <v>0.1</v>
      </c>
      <c r="M32" s="279" t="n">
        <v>0.4</v>
      </c>
      <c r="N32" s="279" t="n">
        <v>0.08</v>
      </c>
      <c r="O32" s="279" t="n">
        <v>0.371</v>
      </c>
      <c r="P32" s="279" t="n">
        <v>7.6</v>
      </c>
      <c r="Q32" s="279" t="n">
        <v>33.3</v>
      </c>
      <c r="R32" s="279" t="n">
        <v>0.113</v>
      </c>
      <c r="S32" s="279" t="n">
        <v>0.592</v>
      </c>
      <c r="T32" s="279" t="n">
        <v>0.366</v>
      </c>
      <c r="U32" s="279" t="n">
        <v>1.63</v>
      </c>
      <c r="V32" s="279" t="n">
        <v>6.3</v>
      </c>
      <c r="W32" s="279" t="n">
        <v>26.2</v>
      </c>
      <c r="X32" s="154" t="n">
        <f aca="false">B32+D32+F32+H32+J32+L32+N32+P32+R32+T32+V32</f>
        <v>17.839</v>
      </c>
      <c r="Y32" s="154" t="n">
        <f aca="false">C32+E32+G32+I32+K32+M32+O32+Q32+S32+U32+W32</f>
        <v>80.81</v>
      </c>
    </row>
    <row r="33" customFormat="false" ht="12.75" hidden="false" customHeight="false" outlineLevel="0" collapsed="false">
      <c r="A33" s="167" t="s">
        <v>139</v>
      </c>
      <c r="B33" s="150" t="n">
        <v>7.7</v>
      </c>
      <c r="C33" s="150" t="n">
        <v>82</v>
      </c>
      <c r="D33" s="150" t="n">
        <v>1.7</v>
      </c>
      <c r="E33" s="150" t="n">
        <v>93.4</v>
      </c>
      <c r="F33" s="150" t="n">
        <v>0.7</v>
      </c>
      <c r="G33" s="150" t="n">
        <v>13.6</v>
      </c>
      <c r="H33" s="150" t="n">
        <v>5.2</v>
      </c>
      <c r="I33" s="150" t="n">
        <v>38.8</v>
      </c>
      <c r="J33" s="150"/>
      <c r="K33" s="150"/>
      <c r="L33" s="150" t="n">
        <v>23.8</v>
      </c>
      <c r="M33" s="150" t="n">
        <v>299.9</v>
      </c>
      <c r="N33" s="150" t="n">
        <v>31.5</v>
      </c>
      <c r="O33" s="150" t="n">
        <v>252.5</v>
      </c>
      <c r="P33" s="150" t="n">
        <v>5.4</v>
      </c>
      <c r="Q33" s="150" t="n">
        <v>80.6</v>
      </c>
      <c r="R33" s="150" t="n">
        <v>1.5</v>
      </c>
      <c r="S33" s="150" t="n">
        <v>31.9</v>
      </c>
      <c r="T33" s="150" t="n">
        <v>137.3</v>
      </c>
      <c r="U33" s="150" t="n">
        <v>5246</v>
      </c>
      <c r="V33" s="150" t="n">
        <v>38.1</v>
      </c>
      <c r="W33" s="150" t="n">
        <v>931.7</v>
      </c>
      <c r="X33" s="280" t="n">
        <f aca="false">B33+D33+F33+H33+J33+L33+N33+P33+R33+T33+V33</f>
        <v>252.9</v>
      </c>
      <c r="Y33" s="280" t="n">
        <f aca="false">C33+E33+G33+I33+K33+M33+O33+Q33+S33+U33+W33</f>
        <v>7070.4</v>
      </c>
      <c r="Z33" s="80"/>
      <c r="AA33" s="80"/>
    </row>
    <row r="34" s="295" customFormat="true" ht="12.75" hidden="false" customHeight="false" outlineLevel="0" collapsed="false">
      <c r="A34" s="163" t="s">
        <v>107</v>
      </c>
      <c r="B34" s="77" t="n">
        <v>2.8</v>
      </c>
      <c r="C34" s="77" t="n">
        <v>35.7</v>
      </c>
      <c r="D34" s="77" t="n">
        <v>1.7</v>
      </c>
      <c r="E34" s="77" t="n">
        <v>39.6</v>
      </c>
      <c r="F34" s="77" t="n">
        <v>1.6</v>
      </c>
      <c r="G34" s="77" t="n">
        <v>23.1</v>
      </c>
      <c r="H34" s="77" t="n">
        <v>1.5</v>
      </c>
      <c r="I34" s="77" t="n">
        <v>11.4</v>
      </c>
      <c r="J34" s="77"/>
      <c r="K34" s="77"/>
      <c r="L34" s="77" t="n">
        <v>1.3</v>
      </c>
      <c r="M34" s="77" t="n">
        <v>28.6</v>
      </c>
      <c r="N34" s="77"/>
      <c r="O34" s="77"/>
      <c r="P34" s="77" t="n">
        <v>5.7</v>
      </c>
      <c r="Q34" s="77" t="n">
        <v>113</v>
      </c>
      <c r="R34" s="77"/>
      <c r="S34" s="77"/>
      <c r="T34" s="77"/>
      <c r="U34" s="77"/>
      <c r="V34" s="77" t="n">
        <v>17.2</v>
      </c>
      <c r="W34" s="77" t="n">
        <v>164.5</v>
      </c>
      <c r="X34" s="280" t="n">
        <f aca="false">B34+D34+F34+H34+J34+L34+N34+P34+R34+T34+V34</f>
        <v>31.8</v>
      </c>
      <c r="Y34" s="280" t="n">
        <f aca="false">C34+E34+G34+I34+K34+M34+O34+Q34+S34+U34+W34</f>
        <v>415.9</v>
      </c>
      <c r="Z34" s="294"/>
      <c r="AA34" s="294"/>
    </row>
    <row r="35" customFormat="false" ht="12.75" hidden="false" customHeight="false" outlineLevel="0" collapsed="false">
      <c r="A35" s="167" t="s">
        <v>108</v>
      </c>
      <c r="B35" s="150" t="n">
        <v>2.8</v>
      </c>
      <c r="C35" s="150" t="n">
        <v>86.8</v>
      </c>
      <c r="D35" s="150" t="n">
        <v>2</v>
      </c>
      <c r="E35" s="150" t="n">
        <v>62.4</v>
      </c>
      <c r="F35" s="150" t="n">
        <v>7</v>
      </c>
      <c r="G35" s="150" t="n">
        <v>142</v>
      </c>
      <c r="H35" s="150" t="n">
        <v>8.4</v>
      </c>
      <c r="I35" s="150" t="n">
        <v>91.2</v>
      </c>
      <c r="J35" s="150" t="n">
        <v>150.6</v>
      </c>
      <c r="K35" s="150" t="n">
        <v>1205</v>
      </c>
      <c r="L35" s="150" t="n">
        <v>7.1</v>
      </c>
      <c r="M35" s="150" t="n">
        <v>291.5</v>
      </c>
      <c r="N35" s="150" t="n">
        <v>19.9</v>
      </c>
      <c r="O35" s="150" t="n">
        <v>306.3</v>
      </c>
      <c r="P35" s="150" t="n">
        <v>478.1</v>
      </c>
      <c r="Q35" s="150" t="n">
        <v>10537.5</v>
      </c>
      <c r="R35" s="150" t="n">
        <v>20.3</v>
      </c>
      <c r="S35" s="150" t="n">
        <v>233.7</v>
      </c>
      <c r="T35" s="150"/>
      <c r="U35" s="150"/>
      <c r="V35" s="150" t="n">
        <v>201.4</v>
      </c>
      <c r="W35" s="150" t="n">
        <v>5234</v>
      </c>
      <c r="X35" s="280" t="n">
        <f aca="false">B35+D35+F35+H35+J35+L35+N35+P35+R35+T35+V35</f>
        <v>897.6</v>
      </c>
      <c r="Y35" s="280" t="n">
        <f aca="false">C35+E35+G35+I35+K35+M35+O35+Q35+S35+U35+W35</f>
        <v>18190.4</v>
      </c>
      <c r="Z35" s="80"/>
      <c r="AA35" s="80"/>
    </row>
    <row r="36" customFormat="false" ht="12.75" hidden="false" customHeight="false" outlineLevel="0" collapsed="false">
      <c r="A36" s="167" t="s">
        <v>109</v>
      </c>
      <c r="B36" s="150" t="n">
        <v>1.7</v>
      </c>
      <c r="C36" s="150" t="n">
        <v>21</v>
      </c>
      <c r="D36" s="150" t="n">
        <v>4.4</v>
      </c>
      <c r="E36" s="150" t="n">
        <v>55.2</v>
      </c>
      <c r="F36" s="150" t="n">
        <v>2.3</v>
      </c>
      <c r="G36" s="150" t="n">
        <v>33.8</v>
      </c>
      <c r="H36" s="150" t="n">
        <v>2.8</v>
      </c>
      <c r="I36" s="150" t="n">
        <v>21.1</v>
      </c>
      <c r="J36" s="150" t="n">
        <v>10</v>
      </c>
      <c r="K36" s="150" t="n">
        <v>65.5</v>
      </c>
      <c r="L36" s="150" t="n">
        <v>8</v>
      </c>
      <c r="M36" s="150" t="n">
        <v>86.9</v>
      </c>
      <c r="N36" s="150" t="n">
        <v>3.4</v>
      </c>
      <c r="O36" s="150" t="n">
        <v>34.8</v>
      </c>
      <c r="P36" s="150" t="n">
        <v>23.1</v>
      </c>
      <c r="Q36" s="150" t="n">
        <v>471.1</v>
      </c>
      <c r="R36" s="150"/>
      <c r="S36" s="150"/>
      <c r="T36" s="150"/>
      <c r="U36" s="150"/>
      <c r="V36" s="150" t="n">
        <v>21.4</v>
      </c>
      <c r="W36" s="150" t="n">
        <v>206.1</v>
      </c>
      <c r="X36" s="280" t="n">
        <f aca="false">B36+D36+F36+H36+J36+L36+N36+P36+R36+T36+V36</f>
        <v>77.1</v>
      </c>
      <c r="Y36" s="280" t="n">
        <f aca="false">C36+E36+G36+I36+K36+M36+O36+Q36+S36+U36+W36</f>
        <v>995.5</v>
      </c>
      <c r="Z36" s="80"/>
      <c r="AA36" s="80"/>
    </row>
    <row r="37" customFormat="false" ht="12.75" hidden="false" customHeight="false" outlineLevel="0" collapsed="false">
      <c r="A37" s="167" t="s">
        <v>110</v>
      </c>
      <c r="B37" s="150" t="n">
        <v>152.5</v>
      </c>
      <c r="C37" s="150" t="n">
        <v>2698.6</v>
      </c>
      <c r="D37" s="150" t="n">
        <v>72.8</v>
      </c>
      <c r="E37" s="150" t="n">
        <v>1968.1</v>
      </c>
      <c r="F37" s="150" t="n">
        <v>66.1</v>
      </c>
      <c r="G37" s="150" t="n">
        <v>1658.2</v>
      </c>
      <c r="H37" s="150" t="n">
        <v>68</v>
      </c>
      <c r="I37" s="150" t="n">
        <v>762.4</v>
      </c>
      <c r="J37" s="150" t="n">
        <v>21.6</v>
      </c>
      <c r="K37" s="150" t="n">
        <v>124.5</v>
      </c>
      <c r="L37" s="150" t="n">
        <v>51</v>
      </c>
      <c r="M37" s="150" t="n">
        <v>868.7</v>
      </c>
      <c r="N37" s="150" t="n">
        <v>17.9</v>
      </c>
      <c r="O37" s="150" t="n">
        <v>237.5</v>
      </c>
      <c r="P37" s="150" t="n">
        <v>407.9</v>
      </c>
      <c r="Q37" s="150" t="n">
        <v>5052</v>
      </c>
      <c r="R37" s="150" t="n">
        <v>25.8</v>
      </c>
      <c r="S37" s="150" t="n">
        <v>208</v>
      </c>
      <c r="T37" s="150"/>
      <c r="U37" s="150"/>
      <c r="V37" s="150" t="n">
        <v>428.1</v>
      </c>
      <c r="W37" s="150" t="n">
        <v>3562</v>
      </c>
      <c r="X37" s="280" t="n">
        <f aca="false">B37+D37+F37+H37+J37+L37+N37+P37+R37+T37+V37</f>
        <v>1311.7</v>
      </c>
      <c r="Y37" s="280" t="n">
        <f aca="false">C37+E37+G37+I37+K37+M37+O37+Q37+S37+U37+W37</f>
        <v>17140</v>
      </c>
      <c r="Z37" s="80"/>
      <c r="AA37" s="80"/>
    </row>
    <row r="38" customFormat="false" ht="12.75" hidden="false" customHeight="false" outlineLevel="0" collapsed="false">
      <c r="A38" s="167" t="s">
        <v>71</v>
      </c>
      <c r="B38" s="280" t="n">
        <f aca="false">SUM(B3:B37)</f>
        <v>568.233</v>
      </c>
      <c r="C38" s="280" t="n">
        <f aca="false">SUM(C3:C37)</f>
        <v>9453.12</v>
      </c>
      <c r="D38" s="280" t="n">
        <f aca="false">SUM(D3:D37)</f>
        <v>249.022</v>
      </c>
      <c r="E38" s="280" t="n">
        <f aca="false">SUM(E3:E37)</f>
        <v>5583.618</v>
      </c>
      <c r="F38" s="280" t="n">
        <f aca="false">SUM(F3:F37)</f>
        <v>302.145</v>
      </c>
      <c r="G38" s="280" t="n">
        <f aca="false">SUM(G3:G37)</f>
        <v>5537.905</v>
      </c>
      <c r="H38" s="280" t="n">
        <f aca="false">SUM(H3:H37)</f>
        <v>396.401</v>
      </c>
      <c r="I38" s="280" t="n">
        <f aca="false">SUM(I3:I37)</f>
        <v>4070.299</v>
      </c>
      <c r="J38" s="280" t="n">
        <f aca="false">SUM(J3:J37)</f>
        <v>297.494</v>
      </c>
      <c r="K38" s="280" t="n">
        <f aca="false">SUM(K3:K37)</f>
        <v>2401.853</v>
      </c>
      <c r="L38" s="280" t="n">
        <f aca="false">SUM(L3:L37)</f>
        <v>596.228</v>
      </c>
      <c r="M38" s="280" t="n">
        <f aca="false">SUM(M3:M37)</f>
        <v>10054.612</v>
      </c>
      <c r="N38" s="280" t="n">
        <f aca="false">SUM(N3:N37)</f>
        <v>767.929</v>
      </c>
      <c r="O38" s="280" t="n">
        <f aca="false">SUM(O3:O37)</f>
        <v>10847.355</v>
      </c>
      <c r="P38" s="280" t="n">
        <f aca="false">SUM(P3:P37)</f>
        <v>1742.793</v>
      </c>
      <c r="Q38" s="280" t="n">
        <f aca="false">SUM(Q3:Q37)</f>
        <v>28599.528</v>
      </c>
      <c r="R38" s="280" t="n">
        <f aca="false">SUM(R3:R37)</f>
        <v>122.654</v>
      </c>
      <c r="S38" s="280" t="n">
        <f aca="false">SUM(S3:S37)</f>
        <v>1067.129</v>
      </c>
      <c r="T38" s="280" t="n">
        <f aca="false">SUM(T3:T37)</f>
        <v>255.416</v>
      </c>
      <c r="U38" s="280" t="n">
        <f aca="false">SUM(U3:U37)</f>
        <v>8232.173</v>
      </c>
      <c r="V38" s="280" t="n">
        <f aca="false">SUM(V3:V37)</f>
        <v>2282.22165</v>
      </c>
      <c r="W38" s="280" t="n">
        <f aca="false">SUM(W3:W37)</f>
        <v>29145.698</v>
      </c>
      <c r="X38" s="280" t="n">
        <f aca="false">SUM(X3:X37)</f>
        <v>7580.53665</v>
      </c>
      <c r="Y38" s="280" t="n">
        <f aca="false">SUM(Y3:Y37)</f>
        <v>114993.29</v>
      </c>
      <c r="Z38" s="80"/>
      <c r="AA38" s="80"/>
    </row>
    <row r="39" customFormat="false" ht="12.75" hidden="false" customHeight="false" outlineLevel="0" collapsed="false">
      <c r="X39" s="280" t="n">
        <f aca="false">B38+D38+F38+H38+J38+L38+N38+P38+R38+T38+V38</f>
        <v>7580.53665</v>
      </c>
      <c r="Y39" s="280" t="n">
        <f aca="false">C38+E38+G38+I38+K38+M38+O38+Q38+S38+U38+W38</f>
        <v>114993.29</v>
      </c>
    </row>
    <row r="40" customFormat="false" ht="12.75" hidden="false" customHeight="false" outlineLevel="0" collapsed="false">
      <c r="A40" s="285"/>
    </row>
    <row r="42" customFormat="false" ht="12.75" hidden="false" customHeight="false" outlineLevel="0" collapsed="false">
      <c r="W42" s="296"/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159722222222222" right="0.159722222222222" top="0.977777777777778" bottom="0.75" header="0.459722222222222" footer="0.3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Vegetables for the Year 2006-07&amp;R&amp;"Arial,Bold"&amp;8Area '000' HA
Production '000' MT</oddHeader>
    <oddFooter>&amp;L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1.99"/>
    <col collapsed="false" customWidth="true" hidden="false" outlineLevel="0" max="2" min="2" style="286" width="8.85"/>
    <col collapsed="false" customWidth="true" hidden="false" outlineLevel="0" max="3" min="3" style="286" width="7.56"/>
    <col collapsed="false" customWidth="true" hidden="false" outlineLevel="0" max="5" min="4" style="286" width="7.42"/>
    <col collapsed="false" customWidth="true" hidden="false" outlineLevel="0" max="6" min="6" style="286" width="7.28"/>
    <col collapsed="false" customWidth="true" hidden="false" outlineLevel="0" max="7" min="7" style="286" width="7.56"/>
    <col collapsed="false" customWidth="true" hidden="false" outlineLevel="0" max="8" min="8" style="286" width="7.99"/>
    <col collapsed="false" customWidth="true" hidden="false" outlineLevel="0" max="9" min="9" style="286" width="10.13"/>
    <col collapsed="false" customWidth="true" hidden="false" outlineLevel="0" max="10" min="10" style="297" width="7.28"/>
    <col collapsed="false" customWidth="true" hidden="false" outlineLevel="0" max="11" min="11" style="297" width="8.85"/>
    <col collapsed="false" customWidth="false" hidden="false" outlineLevel="0" max="257" min="12" style="286" width="9.14"/>
  </cols>
  <sheetData>
    <row r="1" s="300" customFormat="true" ht="12.75" hidden="false" customHeight="false" outlineLevel="0" collapsed="false">
      <c r="A1" s="298" t="s">
        <v>61</v>
      </c>
      <c r="B1" s="299" t="s">
        <v>39</v>
      </c>
      <c r="C1" s="299"/>
      <c r="D1" s="299" t="s">
        <v>40</v>
      </c>
      <c r="E1" s="299"/>
      <c r="F1" s="299" t="s">
        <v>41</v>
      </c>
      <c r="G1" s="299"/>
      <c r="H1" s="299" t="s">
        <v>38</v>
      </c>
      <c r="I1" s="299"/>
      <c r="J1" s="299" t="s">
        <v>20</v>
      </c>
      <c r="K1" s="299"/>
    </row>
    <row r="2" s="302" customFormat="true" ht="12.75" hidden="false" customHeight="false" outlineLevel="0" collapsed="false">
      <c r="A2" s="298"/>
      <c r="B2" s="301" t="s">
        <v>72</v>
      </c>
      <c r="C2" s="301" t="s">
        <v>73</v>
      </c>
      <c r="D2" s="301" t="s">
        <v>72</v>
      </c>
      <c r="E2" s="301" t="s">
        <v>73</v>
      </c>
      <c r="F2" s="301" t="s">
        <v>72</v>
      </c>
      <c r="G2" s="301" t="s">
        <v>73</v>
      </c>
      <c r="H2" s="301" t="s">
        <v>72</v>
      </c>
      <c r="I2" s="301" t="s">
        <v>73</v>
      </c>
      <c r="J2" s="301" t="s">
        <v>72</v>
      </c>
      <c r="K2" s="301" t="s">
        <v>73</v>
      </c>
    </row>
    <row r="3" customFormat="false" ht="12.75" hidden="false" customHeight="false" outlineLevel="0" collapsed="false">
      <c r="A3" s="298"/>
      <c r="B3" s="303"/>
      <c r="C3" s="303"/>
      <c r="D3" s="303"/>
      <c r="E3" s="303"/>
      <c r="F3" s="303"/>
      <c r="G3" s="303"/>
      <c r="H3" s="303"/>
      <c r="I3" s="303"/>
      <c r="J3" s="101"/>
      <c r="K3" s="101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</row>
    <row r="4" customFormat="false" ht="12.75" hidden="false" customHeight="false" outlineLevel="0" collapsed="false">
      <c r="A4" s="101" t="s">
        <v>76</v>
      </c>
      <c r="B4" s="303"/>
      <c r="C4" s="303"/>
      <c r="D4" s="303" t="n">
        <v>4.1</v>
      </c>
      <c r="E4" s="303" t="n">
        <v>5.8</v>
      </c>
      <c r="F4" s="303"/>
      <c r="G4" s="303"/>
      <c r="H4" s="303" t="n">
        <v>21.4</v>
      </c>
      <c r="I4" s="303" t="n">
        <v>61.2424651124384</v>
      </c>
      <c r="J4" s="304" t="n">
        <v>25.5</v>
      </c>
      <c r="K4" s="304" t="n">
        <f aca="false">C4+E4+G4+I4</f>
        <v>67.0424651124384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</row>
    <row r="5" customFormat="false" ht="12.75" hidden="false" customHeight="false" outlineLevel="0" collapsed="false">
      <c r="A5" s="101" t="s">
        <v>77</v>
      </c>
      <c r="B5" s="303" t="n">
        <v>171</v>
      </c>
      <c r="C5" s="303" t="n">
        <v>99</v>
      </c>
      <c r="D5" s="303" t="n">
        <v>0.3</v>
      </c>
      <c r="E5" s="303" t="n">
        <v>0.2</v>
      </c>
      <c r="F5" s="303" t="n">
        <v>11.9</v>
      </c>
      <c r="G5" s="303" t="n">
        <v>1.52</v>
      </c>
      <c r="H5" s="303" t="n">
        <v>105</v>
      </c>
      <c r="I5" s="303" t="n">
        <v>912.443918416779</v>
      </c>
      <c r="J5" s="101" t="n">
        <v>288.2</v>
      </c>
      <c r="K5" s="101" t="n">
        <f aca="false">C5+E5+G5+I5</f>
        <v>1013.16391841678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customFormat="false" ht="12.75" hidden="false" customHeight="false" outlineLevel="0" collapsed="false">
      <c r="A6" s="101" t="s">
        <v>78</v>
      </c>
      <c r="B6" s="303"/>
      <c r="C6" s="303"/>
      <c r="D6" s="303"/>
      <c r="E6" s="303"/>
      <c r="F6" s="303"/>
      <c r="G6" s="303"/>
      <c r="H6" s="303"/>
      <c r="I6" s="303"/>
      <c r="J6" s="101" t="n">
        <v>0</v>
      </c>
      <c r="K6" s="101" t="n">
        <f aca="false">C6+E6+G6+I6</f>
        <v>0</v>
      </c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</row>
    <row r="7" customFormat="false" ht="12.75" hidden="false" customHeight="false" outlineLevel="0" collapsed="false">
      <c r="A7" s="101" t="s">
        <v>79</v>
      </c>
      <c r="B7" s="303" t="n">
        <v>15</v>
      </c>
      <c r="C7" s="303" t="n">
        <v>11</v>
      </c>
      <c r="D7" s="303" t="n">
        <v>71</v>
      </c>
      <c r="E7" s="303" t="n">
        <v>65</v>
      </c>
      <c r="F7" s="303"/>
      <c r="G7" s="303"/>
      <c r="H7" s="303" t="n">
        <v>19</v>
      </c>
      <c r="I7" s="303" t="n">
        <v>105.281990586551</v>
      </c>
      <c r="J7" s="101" t="n">
        <v>105</v>
      </c>
      <c r="K7" s="101" t="n">
        <f aca="false">C7+E7+G7+I7</f>
        <v>181.281990586551</v>
      </c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</row>
    <row r="8" customFormat="false" ht="12.75" hidden="false" customHeight="false" outlineLevel="0" collapsed="false">
      <c r="A8" s="101" t="s">
        <v>80</v>
      </c>
      <c r="B8" s="303"/>
      <c r="C8" s="303"/>
      <c r="D8" s="303"/>
      <c r="E8" s="303"/>
      <c r="F8" s="303"/>
      <c r="G8" s="303"/>
      <c r="H8" s="303"/>
      <c r="I8" s="303"/>
      <c r="J8" s="101" t="n">
        <v>0</v>
      </c>
      <c r="K8" s="101" t="n">
        <f aca="false">C8+E8+G8+I8</f>
        <v>0</v>
      </c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</row>
    <row r="9" customFormat="false" ht="12.75" hidden="false" customHeight="false" outlineLevel="0" collapsed="false">
      <c r="A9" s="101" t="s">
        <v>81</v>
      </c>
      <c r="B9" s="303"/>
      <c r="C9" s="303"/>
      <c r="D9" s="303"/>
      <c r="E9" s="303"/>
      <c r="F9" s="303"/>
      <c r="G9" s="303"/>
      <c r="H9" s="303"/>
      <c r="I9" s="303"/>
      <c r="J9" s="101" t="n">
        <v>0</v>
      </c>
      <c r="K9" s="101" t="n">
        <f aca="false">C9+E9+G9+I9</f>
        <v>0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</row>
    <row r="10" customFormat="false" ht="12.75" hidden="false" customHeight="false" outlineLevel="0" collapsed="false">
      <c r="A10" s="101" t="s">
        <v>82</v>
      </c>
      <c r="B10" s="303"/>
      <c r="C10" s="303"/>
      <c r="D10" s="303"/>
      <c r="E10" s="303"/>
      <c r="F10" s="303"/>
      <c r="G10" s="303"/>
      <c r="H10" s="303"/>
      <c r="I10" s="303"/>
      <c r="J10" s="101" t="n">
        <v>0</v>
      </c>
      <c r="K10" s="101" t="n">
        <f aca="false">C10+E10+G10+I10</f>
        <v>0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</row>
    <row r="11" customFormat="false" ht="12.75" hidden="false" customHeight="false" outlineLevel="0" collapsed="false">
      <c r="A11" s="101" t="s">
        <v>83</v>
      </c>
      <c r="B11" s="303"/>
      <c r="C11" s="303"/>
      <c r="D11" s="303"/>
      <c r="E11" s="303"/>
      <c r="F11" s="303"/>
      <c r="G11" s="303"/>
      <c r="H11" s="303"/>
      <c r="I11" s="303"/>
      <c r="J11" s="101" t="n">
        <v>0</v>
      </c>
      <c r="K11" s="101" t="n">
        <f aca="false">C11+E11+G11+I11</f>
        <v>0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2.75" hidden="false" customHeight="false" outlineLevel="0" collapsed="false">
      <c r="A12" s="101" t="s">
        <v>84</v>
      </c>
      <c r="B12" s="303"/>
      <c r="C12" s="303"/>
      <c r="D12" s="303"/>
      <c r="E12" s="303"/>
      <c r="F12" s="303"/>
      <c r="G12" s="303"/>
      <c r="H12" s="303"/>
      <c r="I12" s="303"/>
      <c r="J12" s="101" t="n">
        <v>0</v>
      </c>
      <c r="K12" s="101" t="n">
        <f aca="false">C12+E12+G12+I12</f>
        <v>0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2.75" hidden="false" customHeight="false" outlineLevel="0" collapsed="false">
      <c r="A13" s="101" t="s">
        <v>85</v>
      </c>
      <c r="B13" s="303"/>
      <c r="C13" s="303"/>
      <c r="D13" s="303"/>
      <c r="E13" s="303"/>
      <c r="F13" s="303"/>
      <c r="G13" s="303"/>
      <c r="H13" s="303"/>
      <c r="I13" s="303"/>
      <c r="J13" s="101" t="n">
        <v>0</v>
      </c>
      <c r="K13" s="101" t="n">
        <f aca="false">C13+E13+G13+I13</f>
        <v>0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2.75" hidden="false" customHeight="false" outlineLevel="0" collapsed="false">
      <c r="A14" s="101" t="s">
        <v>86</v>
      </c>
      <c r="B14" s="303" t="n">
        <v>55</v>
      </c>
      <c r="C14" s="303" t="n">
        <v>29</v>
      </c>
      <c r="D14" s="303" t="n">
        <v>1.7</v>
      </c>
      <c r="E14" s="303" t="n">
        <v>2.6</v>
      </c>
      <c r="F14" s="303"/>
      <c r="G14" s="303"/>
      <c r="H14" s="303" t="n">
        <v>25.5</v>
      </c>
      <c r="I14" s="303" t="n">
        <v>87.1844980870331</v>
      </c>
      <c r="J14" s="101" t="n">
        <v>82.2</v>
      </c>
      <c r="K14" s="101" t="n">
        <f aca="false">C14+E14+G14+I14</f>
        <v>118.784498087033</v>
      </c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2.75" hidden="false" customHeight="false" outlineLevel="0" collapsed="false">
      <c r="A15" s="101" t="s">
        <v>87</v>
      </c>
      <c r="B15" s="303" t="n">
        <v>4</v>
      </c>
      <c r="C15" s="303" t="n">
        <v>4</v>
      </c>
      <c r="D15" s="303"/>
      <c r="E15" s="303"/>
      <c r="F15" s="303"/>
      <c r="G15" s="303"/>
      <c r="H15" s="303" t="n">
        <v>16.4</v>
      </c>
      <c r="I15" s="303" t="n">
        <v>95.1666620792161</v>
      </c>
      <c r="J15" s="101" t="n">
        <v>20.4</v>
      </c>
      <c r="K15" s="101" t="n">
        <f aca="false">C15+E15+G15+I15</f>
        <v>99.1666620792161</v>
      </c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customFormat="false" ht="12.75" hidden="false" customHeight="false" outlineLevel="0" collapsed="false">
      <c r="A16" s="101" t="s">
        <v>88</v>
      </c>
      <c r="B16" s="303"/>
      <c r="C16" s="303"/>
      <c r="D16" s="303"/>
      <c r="E16" s="303"/>
      <c r="F16" s="303"/>
      <c r="G16" s="303"/>
      <c r="H16" s="303"/>
      <c r="I16" s="303"/>
      <c r="J16" s="101" t="n">
        <v>0</v>
      </c>
      <c r="K16" s="101" t="n">
        <f aca="false">C16+E16+G16+I16</f>
        <v>0</v>
      </c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customFormat="false" ht="12.75" hidden="false" customHeight="false" outlineLevel="0" collapsed="false">
      <c r="A17" s="101" t="s">
        <v>89</v>
      </c>
      <c r="B17" s="303"/>
      <c r="C17" s="303"/>
      <c r="D17" s="303"/>
      <c r="E17" s="303"/>
      <c r="F17" s="303"/>
      <c r="G17" s="303"/>
      <c r="H17" s="303"/>
      <c r="I17" s="303"/>
      <c r="J17" s="101" t="n">
        <v>0</v>
      </c>
      <c r="K17" s="101" t="n">
        <f aca="false">C17+E17+G17+I17</f>
        <v>0</v>
      </c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customFormat="false" ht="12.75" hidden="false" customHeight="false" outlineLevel="0" collapsed="false">
      <c r="A18" s="101" t="s">
        <v>90</v>
      </c>
      <c r="B18" s="303"/>
      <c r="C18" s="303"/>
      <c r="D18" s="303"/>
      <c r="E18" s="303"/>
      <c r="F18" s="303"/>
      <c r="G18" s="303"/>
      <c r="H18" s="303"/>
      <c r="I18" s="303"/>
      <c r="J18" s="101" t="n">
        <v>0</v>
      </c>
      <c r="K18" s="101" t="n">
        <f aca="false">C18+E18+G18+I18</f>
        <v>0</v>
      </c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</row>
    <row r="19" customFormat="false" ht="12.75" hidden="false" customHeight="false" outlineLevel="0" collapsed="false">
      <c r="A19" s="101" t="s">
        <v>91</v>
      </c>
      <c r="B19" s="303"/>
      <c r="C19" s="303"/>
      <c r="D19" s="303"/>
      <c r="E19" s="303"/>
      <c r="F19" s="303"/>
      <c r="G19" s="303"/>
      <c r="H19" s="303"/>
      <c r="I19" s="303"/>
      <c r="J19" s="101" t="n">
        <v>0</v>
      </c>
      <c r="K19" s="101" t="n">
        <f aca="false">C19+E19+G19+I19</f>
        <v>0</v>
      </c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</row>
    <row r="20" customFormat="false" ht="12.75" hidden="false" customHeight="false" outlineLevel="0" collapsed="false">
      <c r="A20" s="101" t="s">
        <v>92</v>
      </c>
      <c r="B20" s="303" t="n">
        <v>102</v>
      </c>
      <c r="C20" s="303" t="n">
        <v>52</v>
      </c>
      <c r="D20" s="303" t="n">
        <v>168</v>
      </c>
      <c r="E20" s="303" t="n">
        <v>224</v>
      </c>
      <c r="F20" s="303" t="n">
        <v>6.8</v>
      </c>
      <c r="G20" s="303" t="n">
        <v>2.65</v>
      </c>
      <c r="H20" s="303" t="n">
        <v>401</v>
      </c>
      <c r="I20" s="303" t="n">
        <v>1118.19107649115</v>
      </c>
      <c r="J20" s="101" t="n">
        <v>677.8</v>
      </c>
      <c r="K20" s="101" t="n">
        <f aca="false">C20+E20+G20+I20</f>
        <v>1396.84107649115</v>
      </c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</row>
    <row r="21" customFormat="false" ht="12.75" hidden="false" customHeight="false" outlineLevel="0" collapsed="false">
      <c r="A21" s="101" t="s">
        <v>93</v>
      </c>
      <c r="B21" s="303" t="n">
        <v>80</v>
      </c>
      <c r="C21" s="303" t="n">
        <v>72</v>
      </c>
      <c r="D21" s="303" t="n">
        <v>102.1</v>
      </c>
      <c r="E21" s="303" t="n">
        <v>110</v>
      </c>
      <c r="F21" s="303" t="n">
        <v>10.22</v>
      </c>
      <c r="G21" s="303" t="n">
        <v>5.8</v>
      </c>
      <c r="H21" s="303" t="n">
        <v>870.9</v>
      </c>
      <c r="I21" s="303" t="n">
        <v>4165.86386281688</v>
      </c>
      <c r="J21" s="101" t="n">
        <v>1063.2</v>
      </c>
      <c r="K21" s="101" t="n">
        <f aca="false">C21+E21+G21+I21</f>
        <v>4353.66386281688</v>
      </c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</row>
    <row r="22" customFormat="false" ht="12.75" hidden="false" customHeight="false" outlineLevel="0" collapsed="false">
      <c r="A22" s="101" t="s">
        <v>94</v>
      </c>
      <c r="B22" s="303"/>
      <c r="C22" s="303"/>
      <c r="D22" s="303"/>
      <c r="E22" s="303"/>
      <c r="F22" s="303"/>
      <c r="G22" s="303"/>
      <c r="H22" s="303" t="n">
        <v>2.7</v>
      </c>
      <c r="I22" s="303" t="n">
        <v>36.4702320332498</v>
      </c>
      <c r="J22" s="304" t="n">
        <v>2.7</v>
      </c>
      <c r="K22" s="304" t="n">
        <f aca="false">C22+E22+G22+I22</f>
        <v>36.4702320332498</v>
      </c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</row>
    <row r="23" customFormat="false" ht="12.75" hidden="false" customHeight="false" outlineLevel="0" collapsed="false">
      <c r="A23" s="101" t="s">
        <v>95</v>
      </c>
      <c r="B23" s="303"/>
      <c r="C23" s="303"/>
      <c r="D23" s="303"/>
      <c r="E23" s="303"/>
      <c r="F23" s="303"/>
      <c r="G23" s="303"/>
      <c r="H23" s="303"/>
      <c r="I23" s="303"/>
      <c r="J23" s="101" t="n">
        <v>0</v>
      </c>
      <c r="K23" s="101" t="n">
        <f aca="false">C23+E23+G23+I23</f>
        <v>0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</row>
    <row r="24" customFormat="false" ht="12.75" hidden="false" customHeight="false" outlineLevel="0" collapsed="false">
      <c r="A24" s="101" t="s">
        <v>96</v>
      </c>
      <c r="B24" s="303" t="n">
        <v>164</v>
      </c>
      <c r="C24" s="303" t="n">
        <v>197</v>
      </c>
      <c r="D24" s="303" t="n">
        <v>2.3</v>
      </c>
      <c r="E24" s="303" t="n">
        <v>3.6</v>
      </c>
      <c r="F24" s="303"/>
      <c r="G24" s="303"/>
      <c r="H24" s="303" t="n">
        <v>21</v>
      </c>
      <c r="I24" s="303" t="n">
        <v>120.489389226831</v>
      </c>
      <c r="J24" s="101" t="n">
        <v>187.3</v>
      </c>
      <c r="K24" s="101" t="n">
        <f aca="false">C24+E24+G24+I24</f>
        <v>321.089389226831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</row>
    <row r="25" customFormat="false" ht="12.75" hidden="false" customHeight="false" outlineLevel="0" collapsed="false">
      <c r="A25" s="101" t="s">
        <v>97</v>
      </c>
      <c r="B25" s="303"/>
      <c r="C25" s="303"/>
      <c r="D25" s="303"/>
      <c r="E25" s="303"/>
      <c r="F25" s="303"/>
      <c r="G25" s="303"/>
      <c r="H25" s="303"/>
      <c r="I25" s="303"/>
      <c r="J25" s="101" t="n">
        <v>0</v>
      </c>
      <c r="K25" s="101" t="n">
        <f aca="false">C25+E25+G25+I25</f>
        <v>0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</row>
    <row r="26" customFormat="false" ht="12.75" hidden="false" customHeight="false" outlineLevel="0" collapsed="false">
      <c r="A26" s="101" t="s">
        <v>98</v>
      </c>
      <c r="B26" s="303"/>
      <c r="C26" s="303"/>
      <c r="D26" s="303" t="n">
        <v>12</v>
      </c>
      <c r="E26" s="303" t="n">
        <v>16.6</v>
      </c>
      <c r="F26" s="303"/>
      <c r="G26" s="303"/>
      <c r="H26" s="303"/>
      <c r="I26" s="303"/>
      <c r="J26" s="304" t="n">
        <v>12</v>
      </c>
      <c r="K26" s="304" t="n">
        <f aca="false">C26+E26+G26+I26</f>
        <v>16.6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</row>
    <row r="27" customFormat="false" ht="12.75" hidden="false" customHeight="false" outlineLevel="0" collapsed="false">
      <c r="A27" s="101" t="s">
        <v>99</v>
      </c>
      <c r="B27" s="303"/>
      <c r="C27" s="303"/>
      <c r="D27" s="303" t="n">
        <v>2</v>
      </c>
      <c r="E27" s="303" t="n">
        <v>5.3</v>
      </c>
      <c r="F27" s="303"/>
      <c r="G27" s="303"/>
      <c r="H27" s="303"/>
      <c r="I27" s="303"/>
      <c r="J27" s="304" t="n">
        <v>2</v>
      </c>
      <c r="K27" s="304" t="n">
        <f aca="false">C27+E27+G27+I27</f>
        <v>5.3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</row>
    <row r="28" customFormat="false" ht="12.75" hidden="false" customHeight="false" outlineLevel="0" collapsed="false">
      <c r="A28" s="101" t="s">
        <v>100</v>
      </c>
      <c r="B28" s="303"/>
      <c r="C28" s="303"/>
      <c r="D28" s="303" t="n">
        <v>0.2</v>
      </c>
      <c r="E28" s="303" t="n">
        <v>1.3</v>
      </c>
      <c r="F28" s="303"/>
      <c r="G28" s="303"/>
      <c r="H28" s="303" t="n">
        <v>0.9</v>
      </c>
      <c r="I28" s="303" t="n">
        <v>0.137623517106603</v>
      </c>
      <c r="J28" s="304" t="n">
        <v>1.1</v>
      </c>
      <c r="K28" s="304" t="n">
        <f aca="false">C28+E28+G28+I28</f>
        <v>1.4376235171066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</row>
    <row r="29" customFormat="false" ht="12.75" hidden="false" customHeight="false" outlineLevel="0" collapsed="false">
      <c r="A29" s="101" t="s">
        <v>101</v>
      </c>
      <c r="B29" s="303" t="n">
        <v>125</v>
      </c>
      <c r="C29" s="303" t="n">
        <v>84</v>
      </c>
      <c r="D29" s="303"/>
      <c r="E29" s="303"/>
      <c r="F29" s="303"/>
      <c r="G29" s="303"/>
      <c r="H29" s="303" t="n">
        <v>51</v>
      </c>
      <c r="I29" s="303" t="n">
        <v>189.782830090006</v>
      </c>
      <c r="J29" s="101" t="n">
        <v>176</v>
      </c>
      <c r="K29" s="101" t="n">
        <f aca="false">C29+E29+G29+I29</f>
        <v>273.782830090006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</row>
    <row r="30" customFormat="false" ht="12.75" hidden="false" customHeight="false" outlineLevel="0" collapsed="false">
      <c r="A30" s="101" t="s">
        <v>102</v>
      </c>
      <c r="B30" s="303" t="n">
        <v>5</v>
      </c>
      <c r="C30" s="303" t="n">
        <v>2</v>
      </c>
      <c r="D30" s="303" t="n">
        <v>0.1</v>
      </c>
      <c r="E30" s="303" t="n">
        <v>0.1</v>
      </c>
      <c r="F30" s="303"/>
      <c r="G30" s="303"/>
      <c r="H30" s="303" t="n">
        <v>2.1</v>
      </c>
      <c r="I30" s="303" t="n">
        <v>13.2108121414021</v>
      </c>
      <c r="J30" s="304" t="n">
        <v>7.2</v>
      </c>
      <c r="K30" s="304" t="n">
        <f aca="false">C30+E30+G30+I30</f>
        <v>15.3108121414021</v>
      </c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</row>
    <row r="31" customFormat="false" ht="12.75" hidden="false" customHeight="false" outlineLevel="0" collapsed="false">
      <c r="A31" s="101" t="s">
        <v>103</v>
      </c>
      <c r="B31" s="303"/>
      <c r="C31" s="303"/>
      <c r="D31" s="303"/>
      <c r="E31" s="303"/>
      <c r="F31" s="303"/>
      <c r="G31" s="303"/>
      <c r="H31" s="303"/>
      <c r="I31" s="303"/>
      <c r="J31" s="101" t="n">
        <v>0</v>
      </c>
      <c r="K31" s="101" t="n">
        <f aca="false">C31+E31+G31+I31</f>
        <v>0</v>
      </c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</row>
    <row r="32" customFormat="false" ht="12.75" hidden="false" customHeight="false" outlineLevel="0" collapsed="false">
      <c r="A32" s="101" t="s">
        <v>104</v>
      </c>
      <c r="B32" s="303"/>
      <c r="C32" s="303"/>
      <c r="D32" s="303"/>
      <c r="E32" s="303"/>
      <c r="F32" s="303"/>
      <c r="G32" s="303"/>
      <c r="H32" s="303"/>
      <c r="I32" s="303"/>
      <c r="J32" s="101" t="n">
        <v>0</v>
      </c>
      <c r="K32" s="101" t="n">
        <f aca="false">C32+E32+G32+I32</f>
        <v>0</v>
      </c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</row>
    <row r="33" customFormat="false" ht="12.75" hidden="false" customHeight="false" outlineLevel="0" collapsed="false">
      <c r="A33" s="101" t="s">
        <v>105</v>
      </c>
      <c r="B33" s="303"/>
      <c r="C33" s="303"/>
      <c r="D33" s="303"/>
      <c r="E33" s="303"/>
      <c r="F33" s="303"/>
      <c r="G33" s="303"/>
      <c r="H33" s="303"/>
      <c r="I33" s="303"/>
      <c r="J33" s="101" t="n">
        <v>0</v>
      </c>
      <c r="K33" s="101" t="n">
        <f aca="false">C33+E33+G33+I33</f>
        <v>0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</row>
    <row r="34" customFormat="false" ht="12.75" hidden="false" customHeight="false" outlineLevel="0" collapsed="false">
      <c r="A34" s="101" t="s">
        <v>106</v>
      </c>
      <c r="B34" s="303" t="n">
        <v>123</v>
      </c>
      <c r="C34" s="303" t="n">
        <v>60</v>
      </c>
      <c r="D34" s="303" t="n">
        <v>5.5</v>
      </c>
      <c r="E34" s="303" t="n">
        <v>11.9</v>
      </c>
      <c r="F34" s="303" t="n">
        <v>1.421</v>
      </c>
      <c r="G34" s="303" t="n">
        <v>0.21</v>
      </c>
      <c r="H34" s="303" t="n">
        <v>374.6</v>
      </c>
      <c r="I34" s="303" t="n">
        <v>3736.40967768572</v>
      </c>
      <c r="J34" s="101" t="n">
        <v>504.5</v>
      </c>
      <c r="K34" s="101" t="n">
        <f aca="false">C34+E34+G34+I34</f>
        <v>3808.51967768572</v>
      </c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</row>
    <row r="35" customFormat="false" ht="12.75" hidden="false" customHeight="false" outlineLevel="0" collapsed="false">
      <c r="A35" s="101" t="s">
        <v>107</v>
      </c>
      <c r="B35" s="303"/>
      <c r="C35" s="303"/>
      <c r="D35" s="303" t="n">
        <v>3.4</v>
      </c>
      <c r="E35" s="303" t="n">
        <v>6.9</v>
      </c>
      <c r="F35" s="303"/>
      <c r="G35" s="303"/>
      <c r="H35" s="303" t="n">
        <v>3.3</v>
      </c>
      <c r="I35" s="303" t="n">
        <v>4.81682309873111</v>
      </c>
      <c r="J35" s="304" t="n">
        <v>6.7</v>
      </c>
      <c r="K35" s="304" t="n">
        <f aca="false">C35+E35+G35+I35</f>
        <v>11.7168230987311</v>
      </c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</row>
    <row r="36" customFormat="false" ht="12.75" hidden="false" customHeight="false" outlineLevel="0" collapsed="false">
      <c r="A36" s="101" t="s">
        <v>108</v>
      </c>
      <c r="B36" s="303"/>
      <c r="C36" s="303"/>
      <c r="D36" s="303"/>
      <c r="E36" s="303"/>
      <c r="F36" s="303"/>
      <c r="G36" s="303"/>
      <c r="H36" s="303"/>
      <c r="I36" s="303"/>
      <c r="J36" s="101" t="n">
        <v>0</v>
      </c>
      <c r="K36" s="101" t="n">
        <f aca="false">C36+E36+G36+I36</f>
        <v>0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customFormat="false" ht="12.75" hidden="false" customHeight="false" outlineLevel="0" collapsed="false">
      <c r="A37" s="101" t="s">
        <v>109</v>
      </c>
      <c r="B37" s="303"/>
      <c r="C37" s="303"/>
      <c r="D37" s="303"/>
      <c r="E37" s="303"/>
      <c r="F37" s="303"/>
      <c r="G37" s="303"/>
      <c r="H37" s="303"/>
      <c r="I37" s="303"/>
      <c r="J37" s="101" t="n">
        <v>0</v>
      </c>
      <c r="K37" s="101" t="n">
        <f aca="false">C37+E37+G37+I37</f>
        <v>0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</row>
    <row r="38" customFormat="false" ht="12.75" hidden="false" customHeight="false" outlineLevel="0" collapsed="false">
      <c r="A38" s="101" t="s">
        <v>110</v>
      </c>
      <c r="B38" s="303" t="n">
        <v>10</v>
      </c>
      <c r="C38" s="303" t="n">
        <v>10</v>
      </c>
      <c r="D38" s="303" t="n">
        <v>10</v>
      </c>
      <c r="E38" s="303" t="n">
        <v>30</v>
      </c>
      <c r="F38" s="303"/>
      <c r="G38" s="303"/>
      <c r="H38" s="303" t="n">
        <v>25.1</v>
      </c>
      <c r="I38" s="303" t="n">
        <v>247.103024964906</v>
      </c>
      <c r="J38" s="101" t="n">
        <v>45.1</v>
      </c>
      <c r="K38" s="101" t="n">
        <f aca="false">C38+E38+G38+I38</f>
        <v>287.103024964906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</row>
    <row r="39" s="297" customFormat="true" ht="12.75" hidden="false" customHeight="false" outlineLevel="0" collapsed="false">
      <c r="A39" s="101" t="s">
        <v>71</v>
      </c>
      <c r="B39" s="101" t="n">
        <f aca="false">SUM(B4:B38)</f>
        <v>854</v>
      </c>
      <c r="C39" s="101" t="n">
        <f aca="false">SUM(C4:C38)</f>
        <v>620</v>
      </c>
      <c r="D39" s="101" t="n">
        <f aca="false">SUM(D4:D38)</f>
        <v>382.7</v>
      </c>
      <c r="E39" s="101" t="n">
        <f aca="false">SUM(E4:E38)</f>
        <v>483.3</v>
      </c>
      <c r="F39" s="101" t="n">
        <f aca="false">SUM(F4:F38)</f>
        <v>30.341</v>
      </c>
      <c r="G39" s="101" t="n">
        <f aca="false">SUM(G4:G38)</f>
        <v>10.18</v>
      </c>
      <c r="H39" s="101" t="n">
        <f aca="false">SUM(H4:H38)</f>
        <v>1939.9</v>
      </c>
      <c r="I39" s="101" t="n">
        <f aca="false">SUM(I4:I38)</f>
        <v>10893.794886348</v>
      </c>
      <c r="J39" s="101" t="n">
        <f aca="false">SUM(J4:J38)</f>
        <v>3206.9</v>
      </c>
      <c r="K39" s="101" t="n">
        <f aca="false">SUM(K4:K38)</f>
        <v>12007.274886348</v>
      </c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101" t="n">
        <f aca="false">SUM(B39,D39,F39,H39)</f>
        <v>3206.941</v>
      </c>
      <c r="K40" s="101" t="n">
        <f aca="false">SUM(C39,E39,G39,I39)</f>
        <v>12007.274886348</v>
      </c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305"/>
      <c r="K41" s="305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305"/>
      <c r="K42" s="305"/>
    </row>
    <row r="43" customFormat="false" ht="12.75" hidden="false" customHeight="fals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305"/>
      <c r="K43" s="305"/>
    </row>
    <row r="44" customFormat="false" ht="12.75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305"/>
      <c r="K44" s="305"/>
    </row>
    <row r="45" customFormat="false" ht="12.75" hidden="false" customHeight="fals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305"/>
      <c r="K45" s="305"/>
    </row>
    <row r="46" customFormat="false" ht="12.75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305"/>
      <c r="K46" s="305"/>
    </row>
    <row r="59" customFormat="false" ht="12.75" hidden="false" customHeight="false" outlineLevel="0" collapsed="false">
      <c r="C59" s="178"/>
    </row>
    <row r="60" customFormat="false" ht="12.75" hidden="false" customHeight="false" outlineLevel="0" collapsed="false">
      <c r="C60" s="178"/>
    </row>
    <row r="61" customFormat="false" ht="12.75" hidden="false" customHeight="false" outlineLevel="0" collapsed="false">
      <c r="C61" s="178"/>
    </row>
    <row r="62" customFormat="false" ht="12.75" hidden="false" customHeight="false" outlineLevel="0" collapsed="false">
      <c r="C62" s="178"/>
    </row>
    <row r="63" customFormat="false" ht="12.75" hidden="false" customHeight="false" outlineLevel="0" collapsed="false">
      <c r="C63" s="178"/>
    </row>
    <row r="64" customFormat="false" ht="12.75" hidden="false" customHeight="false" outlineLevel="0" collapsed="false">
      <c r="C64" s="178"/>
    </row>
    <row r="65" customFormat="false" ht="12.75" hidden="false" customHeight="false" outlineLevel="0" collapsed="false">
      <c r="C65" s="178"/>
    </row>
    <row r="66" customFormat="false" ht="12.75" hidden="false" customHeight="false" outlineLevel="0" collapsed="false">
      <c r="C66" s="178"/>
    </row>
    <row r="67" customFormat="false" ht="12.75" hidden="false" customHeight="false" outlineLevel="0" collapsed="false">
      <c r="C67" s="178"/>
    </row>
    <row r="68" customFormat="false" ht="12.75" hidden="false" customHeight="false" outlineLevel="0" collapsed="false">
      <c r="C68" s="178"/>
    </row>
    <row r="69" customFormat="false" ht="12.75" hidden="false" customHeight="false" outlineLevel="0" collapsed="false">
      <c r="C69" s="178"/>
    </row>
    <row r="70" customFormat="false" ht="12.75" hidden="false" customHeight="false" outlineLevel="0" collapsed="false">
      <c r="C70" s="178"/>
    </row>
    <row r="71" customFormat="false" ht="12.75" hidden="false" customHeight="false" outlineLevel="0" collapsed="false">
      <c r="C71" s="178"/>
    </row>
    <row r="72" customFormat="false" ht="12.75" hidden="false" customHeight="false" outlineLevel="0" collapsed="false">
      <c r="C72" s="178"/>
    </row>
    <row r="73" customFormat="false" ht="12.75" hidden="false" customHeight="false" outlineLevel="0" collapsed="false">
      <c r="C73" s="178"/>
    </row>
    <row r="74" customFormat="false" ht="12.75" hidden="false" customHeight="false" outlineLevel="0" collapsed="false">
      <c r="C74" s="178"/>
    </row>
    <row r="75" customFormat="false" ht="12.75" hidden="false" customHeight="false" outlineLevel="0" collapsed="false">
      <c r="C75" s="178"/>
    </row>
    <row r="76" customFormat="false" ht="12.75" hidden="false" customHeight="false" outlineLevel="0" collapsed="false">
      <c r="C76" s="178"/>
    </row>
    <row r="77" customFormat="false" ht="12.75" hidden="false" customHeight="false" outlineLevel="0" collapsed="false">
      <c r="C77" s="178"/>
    </row>
    <row r="78" customFormat="false" ht="12.75" hidden="false" customHeight="false" outlineLevel="0" collapsed="false">
      <c r="C78" s="178"/>
    </row>
    <row r="79" customFormat="false" ht="12.75" hidden="false" customHeight="false" outlineLevel="0" collapsed="false">
      <c r="C79" s="178"/>
    </row>
    <row r="80" customFormat="false" ht="12.75" hidden="false" customHeight="false" outlineLevel="0" collapsed="false">
      <c r="C80" s="178"/>
    </row>
    <row r="81" customFormat="false" ht="12.75" hidden="false" customHeight="false" outlineLevel="0" collapsed="false">
      <c r="C81" s="178"/>
    </row>
    <row r="82" customFormat="false" ht="12.75" hidden="false" customHeight="false" outlineLevel="0" collapsed="false">
      <c r="C82" s="178"/>
    </row>
    <row r="83" customFormat="false" ht="12.75" hidden="false" customHeight="false" outlineLevel="0" collapsed="false">
      <c r="C83" s="178"/>
    </row>
    <row r="84" customFormat="false" ht="12.75" hidden="false" customHeight="false" outlineLevel="0" collapsed="false">
      <c r="C84" s="178"/>
    </row>
    <row r="85" customFormat="false" ht="12.75" hidden="false" customHeight="false" outlineLevel="0" collapsed="false">
      <c r="C85" s="178"/>
    </row>
    <row r="86" customFormat="false" ht="12.75" hidden="false" customHeight="false" outlineLevel="0" collapsed="false">
      <c r="C86" s="178"/>
    </row>
    <row r="87" customFormat="false" ht="12.75" hidden="false" customHeight="false" outlineLevel="0" collapsed="false">
      <c r="C87" s="178"/>
    </row>
    <row r="88" customFormat="false" ht="12.75" hidden="false" customHeight="false" outlineLevel="0" collapsed="false">
      <c r="C88" s="178"/>
    </row>
    <row r="89" customFormat="false" ht="12.75" hidden="false" customHeight="false" outlineLevel="0" collapsed="false">
      <c r="C89" s="178"/>
    </row>
    <row r="90" customFormat="false" ht="12.75" hidden="false" customHeight="false" outlineLevel="0" collapsed="false">
      <c r="C90" s="178"/>
    </row>
    <row r="91" customFormat="false" ht="12.75" hidden="false" customHeight="false" outlineLevel="0" collapsed="false">
      <c r="C91" s="178"/>
    </row>
    <row r="92" customFormat="false" ht="12.75" hidden="false" customHeight="false" outlineLevel="0" collapsed="false">
      <c r="C92" s="178"/>
    </row>
    <row r="93" customFormat="false" ht="12.75" hidden="false" customHeight="false" outlineLevel="0" collapsed="false">
      <c r="C93" s="178"/>
    </row>
    <row r="94" customFormat="false" ht="12.75" hidden="false" customHeight="false" outlineLevel="0" collapsed="false">
      <c r="C94" s="178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1.35" right="0.7" top="0.729861111111111" bottom="0.619444444444445" header="0.370138888888889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Plantations for the Year 2006-07&amp;R&amp;"Arial,Bold"&amp;8Area in '000' HA
Prodcution in '000' MT</oddHeader>
    <oddFooter>&amp;L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2.14"/>
    <col collapsed="false" customWidth="false" hidden="false" outlineLevel="0" max="21" min="2" style="286" width="9.14"/>
    <col collapsed="false" customWidth="true" hidden="false" outlineLevel="0" max="22" min="22" style="286" width="11.13"/>
    <col collapsed="false" customWidth="false" hidden="false" outlineLevel="0" max="257" min="23" style="286" width="9.14"/>
  </cols>
  <sheetData>
    <row r="1" customFormat="false" ht="12.75" hidden="false" customHeight="true" outlineLevel="0" collapsed="false">
      <c r="A1" s="306" t="s">
        <v>61</v>
      </c>
      <c r="B1" s="306" t="s">
        <v>62</v>
      </c>
      <c r="C1" s="306"/>
      <c r="D1" s="307" t="s">
        <v>63</v>
      </c>
      <c r="E1" s="307"/>
      <c r="F1" s="307" t="s">
        <v>64</v>
      </c>
      <c r="G1" s="307"/>
      <c r="H1" s="307"/>
      <c r="I1" s="307" t="s">
        <v>65</v>
      </c>
      <c r="J1" s="307"/>
      <c r="K1" s="306" t="s">
        <v>66</v>
      </c>
      <c r="L1" s="306"/>
      <c r="M1" s="307" t="s">
        <v>67</v>
      </c>
      <c r="N1" s="307"/>
      <c r="O1" s="306" t="s">
        <v>68</v>
      </c>
      <c r="P1" s="306"/>
      <c r="Q1" s="308"/>
      <c r="R1" s="308"/>
      <c r="S1" s="308" t="s">
        <v>161</v>
      </c>
      <c r="T1" s="308" t="s">
        <v>70</v>
      </c>
      <c r="U1" s="309" t="s">
        <v>71</v>
      </c>
      <c r="V1" s="309"/>
    </row>
    <row r="2" customFormat="false" ht="12.75" hidden="false" customHeight="false" outlineLevel="0" collapsed="false">
      <c r="A2" s="301"/>
      <c r="B2" s="301" t="s">
        <v>72</v>
      </c>
      <c r="C2" s="301" t="s">
        <v>73</v>
      </c>
      <c r="D2" s="301" t="s">
        <v>72</v>
      </c>
      <c r="E2" s="301" t="s">
        <v>73</v>
      </c>
      <c r="F2" s="301" t="s">
        <v>72</v>
      </c>
      <c r="G2" s="301" t="s">
        <v>73</v>
      </c>
      <c r="H2" s="301" t="s">
        <v>73</v>
      </c>
      <c r="I2" s="301" t="s">
        <v>72</v>
      </c>
      <c r="J2" s="301" t="s">
        <v>73</v>
      </c>
      <c r="K2" s="301" t="s">
        <v>72</v>
      </c>
      <c r="L2" s="301" t="s">
        <v>73</v>
      </c>
      <c r="M2" s="301" t="s">
        <v>72</v>
      </c>
      <c r="N2" s="301" t="s">
        <v>73</v>
      </c>
      <c r="O2" s="301" t="s">
        <v>72</v>
      </c>
      <c r="P2" s="301" t="s">
        <v>73</v>
      </c>
      <c r="Q2" s="301" t="s">
        <v>73</v>
      </c>
      <c r="R2" s="301" t="s">
        <v>72</v>
      </c>
      <c r="S2" s="301" t="s">
        <v>73</v>
      </c>
      <c r="T2" s="301" t="s">
        <v>73</v>
      </c>
      <c r="U2" s="301" t="s">
        <v>72</v>
      </c>
      <c r="V2" s="301" t="s">
        <v>73</v>
      </c>
    </row>
    <row r="3" customFormat="false" ht="12.75" hidden="false" customHeight="false" outlineLevel="0" collapsed="false">
      <c r="A3" s="301"/>
      <c r="B3" s="301"/>
      <c r="C3" s="301"/>
      <c r="D3" s="301"/>
      <c r="E3" s="301"/>
      <c r="F3" s="301"/>
      <c r="G3" s="301" t="s">
        <v>74</v>
      </c>
      <c r="H3" s="301" t="s">
        <v>75</v>
      </c>
      <c r="I3" s="301"/>
      <c r="J3" s="301"/>
      <c r="K3" s="301"/>
      <c r="L3" s="301"/>
      <c r="M3" s="301"/>
      <c r="N3" s="301"/>
      <c r="O3" s="301" t="s">
        <v>21</v>
      </c>
      <c r="P3" s="301"/>
      <c r="Q3" s="310"/>
      <c r="R3" s="310"/>
      <c r="S3" s="310"/>
      <c r="T3" s="310"/>
      <c r="U3" s="311"/>
      <c r="V3" s="311"/>
    </row>
    <row r="4" customFormat="false" ht="12.75" hidden="false" customHeight="false" outlineLevel="0" collapsed="false">
      <c r="A4" s="280" t="s">
        <v>76</v>
      </c>
      <c r="B4" s="150" t="n">
        <f aca="false">'[1]fruit 5-6'!Z3</f>
        <v>2.9</v>
      </c>
      <c r="C4" s="150" t="n">
        <f aca="false">'[1]fruit 5-6'!AA3</f>
        <v>18.5</v>
      </c>
      <c r="D4" s="150" t="n">
        <f aca="false">'[1]veg 5-6'!X3</f>
        <v>3.662</v>
      </c>
      <c r="E4" s="150" t="n">
        <f aca="false">'[1]veg 5-6'!Y3</f>
        <v>19.995</v>
      </c>
      <c r="F4" s="312" t="n">
        <v>0</v>
      </c>
      <c r="G4" s="312" t="n">
        <v>0</v>
      </c>
      <c r="H4" s="150" t="n">
        <v>2.537</v>
      </c>
      <c r="I4" s="150"/>
      <c r="J4" s="150"/>
      <c r="K4" s="312"/>
      <c r="L4" s="312"/>
      <c r="M4" s="150"/>
      <c r="N4" s="150"/>
      <c r="O4" s="150" t="n">
        <f aca="false">'[1]PLANTATION 5-6'!J4</f>
        <v>29.9</v>
      </c>
      <c r="P4" s="150" t="n">
        <f aca="false">'[1]PLANTATION 5-6'!K4</f>
        <v>64.7243206054352</v>
      </c>
      <c r="Q4" s="150"/>
      <c r="R4" s="150" t="n">
        <f aca="false">'[1]PLANTATION 5-6'!L4</f>
        <v>0</v>
      </c>
      <c r="S4" s="150"/>
      <c r="T4" s="150"/>
      <c r="U4" s="280" t="n">
        <f aca="false">B4+D4+F4+I4+K4+M4+O4</f>
        <v>36.462</v>
      </c>
      <c r="V4" s="280" t="n">
        <f aca="false">C4+E4+G4+J4+L4+N4+P4+S4+T4</f>
        <v>103.219320605435</v>
      </c>
    </row>
    <row r="5" customFormat="false" ht="12.75" hidden="false" customHeight="false" outlineLevel="0" collapsed="false">
      <c r="A5" s="280" t="s">
        <v>77</v>
      </c>
      <c r="B5" s="150" t="n">
        <f aca="false">'[1]fruit 5-6'!Z4</f>
        <v>782.557</v>
      </c>
      <c r="C5" s="150" t="n">
        <f aca="false">'[1]fruit 5-6'!AA4</f>
        <v>8696.36</v>
      </c>
      <c r="D5" s="150" t="n">
        <f aca="false">'[1]veg 5-6'!X4</f>
        <v>266.904</v>
      </c>
      <c r="E5" s="150" t="n">
        <f aca="false">'[1]veg 5-6'!Y4</f>
        <v>4374.09</v>
      </c>
      <c r="F5" s="150" t="n">
        <v>17.507</v>
      </c>
      <c r="G5" s="150" t="n">
        <v>88.806</v>
      </c>
      <c r="H5" s="150" t="n">
        <v>67.07</v>
      </c>
      <c r="I5" s="150" t="n">
        <f aca="false">5.642</f>
        <v>5.642</v>
      </c>
      <c r="J5" s="150" t="n">
        <f aca="false">6.938</f>
        <v>6.938</v>
      </c>
      <c r="K5" s="312"/>
      <c r="L5" s="312"/>
      <c r="M5" s="150"/>
      <c r="N5" s="150"/>
      <c r="O5" s="150" t="n">
        <f aca="false">'[1]PLANTATION 5-6'!J5</f>
        <v>286.13</v>
      </c>
      <c r="P5" s="150" t="n">
        <f aca="false">'[1]PLANTATION 5-6'!K5</f>
        <v>706.606090471276</v>
      </c>
      <c r="Q5" s="150"/>
      <c r="R5" s="150"/>
      <c r="S5" s="150"/>
      <c r="T5" s="150"/>
      <c r="U5" s="280" t="n">
        <f aca="false">B5+D5+F5+I5+K5+M5+O5</f>
        <v>1358.74</v>
      </c>
      <c r="V5" s="280" t="n">
        <f aca="false">C5+E5+G5+J5+L5+N5+P5+S5+T5</f>
        <v>13872.8000904713</v>
      </c>
    </row>
    <row r="6" customFormat="false" ht="12.75" hidden="false" customHeight="false" outlineLevel="0" collapsed="false">
      <c r="A6" s="280" t="s">
        <v>78</v>
      </c>
      <c r="B6" s="150" t="n">
        <f aca="false">'[1]fruit 5-6'!Z5</f>
        <v>51.714</v>
      </c>
      <c r="C6" s="150" t="n">
        <f aca="false">'[1]fruit 5-6'!AA5</f>
        <v>105.1</v>
      </c>
      <c r="D6" s="150" t="n">
        <f aca="false">'[1]veg 5-6'!X5</f>
        <v>20.163</v>
      </c>
      <c r="E6" s="150" t="n">
        <f aca="false">'[1]veg 5-6'!Y5</f>
        <v>81.138</v>
      </c>
      <c r="F6" s="312"/>
      <c r="G6" s="312"/>
      <c r="H6" s="150"/>
      <c r="I6" s="150"/>
      <c r="J6" s="150"/>
      <c r="K6" s="312" t="n">
        <v>3.7</v>
      </c>
      <c r="L6" s="312" t="n">
        <v>0.1</v>
      </c>
      <c r="M6" s="150"/>
      <c r="N6" s="150"/>
      <c r="O6" s="150" t="n">
        <f aca="false">'[1]PLANTATION 5-6'!J6</f>
        <v>0</v>
      </c>
      <c r="P6" s="150" t="n">
        <f aca="false">'[1]PLANTATION 5-6'!K6</f>
        <v>0</v>
      </c>
      <c r="Q6" s="313"/>
      <c r="R6" s="313"/>
      <c r="S6" s="313"/>
      <c r="T6" s="313"/>
      <c r="U6" s="280" t="n">
        <f aca="false">B6+D6+F6+I6+K6+M6+O6</f>
        <v>75.577</v>
      </c>
      <c r="V6" s="280" t="n">
        <f aca="false">C6+E6+G6+J6+L6+N6+P6+S6+T6</f>
        <v>186.338</v>
      </c>
    </row>
    <row r="7" customFormat="false" ht="12.75" hidden="false" customHeight="false" outlineLevel="0" collapsed="false">
      <c r="A7" s="280" t="s">
        <v>79</v>
      </c>
      <c r="B7" s="150" t="n">
        <f aca="false">'[1]fruit 5-6'!Z6</f>
        <v>112.633</v>
      </c>
      <c r="C7" s="150" t="n">
        <f aca="false">'[1]fruit 5-6'!AA6</f>
        <v>1352.131</v>
      </c>
      <c r="D7" s="150" t="n">
        <f aca="false">'[1]veg 5-6'!X6</f>
        <v>319.029</v>
      </c>
      <c r="E7" s="150" t="n">
        <f aca="false">'[1]veg 5-6'!Y6</f>
        <v>4229.345</v>
      </c>
      <c r="F7" s="312" t="n">
        <v>0.987</v>
      </c>
      <c r="G7" s="312" t="n">
        <v>0</v>
      </c>
      <c r="H7" s="150" t="n">
        <v>0</v>
      </c>
      <c r="I7" s="150" t="n">
        <v>0</v>
      </c>
      <c r="J7" s="150" t="n">
        <v>0</v>
      </c>
      <c r="K7" s="312" t="n">
        <v>0</v>
      </c>
      <c r="L7" s="312" t="n">
        <v>0</v>
      </c>
      <c r="M7" s="150"/>
      <c r="N7" s="150"/>
      <c r="O7" s="150" t="n">
        <f aca="false">'[1]PLANTATION 5-6'!J7</f>
        <v>104.3</v>
      </c>
      <c r="P7" s="150" t="n">
        <f aca="false">'[1]PLANTATION 5-6'!K7</f>
        <v>217.770072239422</v>
      </c>
      <c r="Q7" s="314"/>
      <c r="R7" s="314"/>
      <c r="S7" s="314"/>
      <c r="T7" s="314"/>
      <c r="U7" s="280" t="n">
        <f aca="false">B7+D7+F7+I7+K7+M7+O7</f>
        <v>536.949</v>
      </c>
      <c r="V7" s="280" t="n">
        <f aca="false">C7+E7+G7+J7+L7+N7+P7+S7+T7</f>
        <v>5799.24607223942</v>
      </c>
    </row>
    <row r="8" customFormat="false" ht="12.75" hidden="false" customHeight="false" outlineLevel="0" collapsed="false">
      <c r="A8" s="280" t="s">
        <v>80</v>
      </c>
      <c r="B8" s="150" t="n">
        <f aca="false">'[1]fruit 5-6'!Z7</f>
        <v>277.072</v>
      </c>
      <c r="C8" s="150" t="n">
        <f aca="false">'[1]fruit 5-6'!AA7</f>
        <v>3084.922</v>
      </c>
      <c r="D8" s="150" t="n">
        <f aca="false">'[1]veg 5-6'!X7</f>
        <v>804.687</v>
      </c>
      <c r="E8" s="150" t="n">
        <f aca="false">'[1]veg 5-6'!Y7</f>
        <v>13356.67</v>
      </c>
      <c r="F8" s="282" t="n">
        <v>0.2</v>
      </c>
      <c r="G8" s="282" t="n">
        <v>2.3</v>
      </c>
      <c r="H8" s="282" t="n">
        <v>10.6</v>
      </c>
      <c r="I8" s="150"/>
      <c r="J8" s="150"/>
      <c r="K8" s="312"/>
      <c r="L8" s="312"/>
      <c r="M8" s="150"/>
      <c r="N8" s="150"/>
      <c r="O8" s="150" t="n">
        <f aca="false">'[1]PLANTATION 5-6'!J8</f>
        <v>0</v>
      </c>
      <c r="P8" s="150" t="n">
        <f aca="false">'[1]PLANTATION 5-6'!K8</f>
        <v>0</v>
      </c>
      <c r="Q8" s="312"/>
      <c r="R8" s="312"/>
      <c r="S8" s="312"/>
      <c r="T8" s="312"/>
      <c r="U8" s="280" t="n">
        <f aca="false">B8+D8+F8+I8+K8+M8+O8</f>
        <v>1081.959</v>
      </c>
      <c r="V8" s="280" t="n">
        <f aca="false">C8+E8+G8+J8+L8+N8+P8+S8+T8</f>
        <v>16443.892</v>
      </c>
    </row>
    <row r="9" customFormat="false" ht="12.75" hidden="false" customHeight="false" outlineLevel="0" collapsed="false">
      <c r="A9" s="315" t="s">
        <v>81</v>
      </c>
      <c r="B9" s="150" t="n">
        <f aca="false">'[1]fruit 5-6'!Z8</f>
        <v>0.1</v>
      </c>
      <c r="C9" s="150" t="n">
        <f aca="false">'[1]fruit 5-6'!AA8</f>
        <v>1.1</v>
      </c>
      <c r="D9" s="150" t="n">
        <f aca="false">'[1]veg 5-6'!X8</f>
        <v>0.1</v>
      </c>
      <c r="E9" s="150" t="n">
        <f aca="false">'[1]veg 5-6'!Y8</f>
        <v>1.7</v>
      </c>
      <c r="F9" s="316" t="n">
        <v>0</v>
      </c>
      <c r="G9" s="316" t="n">
        <v>0</v>
      </c>
      <c r="H9" s="315"/>
      <c r="I9" s="315" t="n">
        <v>0</v>
      </c>
      <c r="J9" s="315" t="n">
        <v>0</v>
      </c>
      <c r="K9" s="316"/>
      <c r="L9" s="316"/>
      <c r="M9" s="150"/>
      <c r="N9" s="150"/>
      <c r="O9" s="150" t="n">
        <f aca="false">'[1]PLANTATION 5-6'!J9</f>
        <v>0</v>
      </c>
      <c r="P9" s="150" t="n">
        <f aca="false">'[1]PLANTATION 5-6'!K9</f>
        <v>0</v>
      </c>
      <c r="Q9" s="316"/>
      <c r="R9" s="316"/>
      <c r="S9" s="316"/>
      <c r="T9" s="316"/>
      <c r="U9" s="280" t="n">
        <f aca="false">B9+D9+F9+I9+K9+M9+O9</f>
        <v>0.2</v>
      </c>
      <c r="V9" s="280" t="n">
        <f aca="false">C9+E9+G9+J9+L9+N9+P9+S9+T9</f>
        <v>2.8</v>
      </c>
    </row>
    <row r="10" customFormat="false" ht="12.75" hidden="false" customHeight="false" outlineLevel="0" collapsed="false">
      <c r="A10" s="280" t="s">
        <v>82</v>
      </c>
      <c r="B10" s="150" t="n">
        <f aca="false">'[1]fruit 5-6'!Z9</f>
        <v>66.972</v>
      </c>
      <c r="C10" s="150" t="n">
        <f aca="false">'[1]fruit 5-6'!AA9</f>
        <v>601.761</v>
      </c>
      <c r="D10" s="150" t="n">
        <f aca="false">'[1]veg 5-6'!X9</f>
        <v>195.597</v>
      </c>
      <c r="E10" s="150" t="n">
        <f aca="false">'[1]veg 5-6'!Y9</f>
        <v>2432.309</v>
      </c>
      <c r="F10" s="312" t="n">
        <v>1.551</v>
      </c>
      <c r="G10" s="150" t="n">
        <v>3.302</v>
      </c>
      <c r="H10" s="150"/>
      <c r="I10" s="150" t="n">
        <v>1.586</v>
      </c>
      <c r="J10" s="150" t="n">
        <v>7.093</v>
      </c>
      <c r="K10" s="312"/>
      <c r="L10" s="312"/>
      <c r="M10" s="150"/>
      <c r="N10" s="150"/>
      <c r="O10" s="150" t="n">
        <f aca="false">'[1]PLANTATION 5-6'!J10</f>
        <v>0</v>
      </c>
      <c r="P10" s="150" t="n">
        <f aca="false">'[1]PLANTATION 5-6'!K10</f>
        <v>0</v>
      </c>
      <c r="Q10" s="312"/>
      <c r="R10" s="312"/>
      <c r="S10" s="312"/>
      <c r="T10" s="312"/>
      <c r="U10" s="280" t="n">
        <f aca="false">B10+D10+F10+I10+K10+M10+O10</f>
        <v>265.706</v>
      </c>
      <c r="V10" s="280" t="n">
        <f aca="false">C10+E10+G10+J10+L10+N10+P10+S10+T10</f>
        <v>3044.465</v>
      </c>
    </row>
    <row r="11" customFormat="false" ht="12.75" hidden="false" customHeight="false" outlineLevel="0" collapsed="false">
      <c r="A11" s="315" t="s">
        <v>162</v>
      </c>
      <c r="B11" s="150" t="n">
        <f aca="false">'[1]fruit 5-6'!Z10</f>
        <v>0.7</v>
      </c>
      <c r="C11" s="150" t="n">
        <f aca="false">'[1]fruit 5-6'!AA10</f>
        <v>7.1</v>
      </c>
      <c r="D11" s="150" t="n">
        <f aca="false">'[1]veg 5-6'!X10</f>
        <v>1.5</v>
      </c>
      <c r="E11" s="150" t="n">
        <f aca="false">'[1]veg 5-6'!Y10</f>
        <v>13.5</v>
      </c>
      <c r="F11" s="316"/>
      <c r="G11" s="316"/>
      <c r="H11" s="315"/>
      <c r="I11" s="315"/>
      <c r="J11" s="315"/>
      <c r="K11" s="316"/>
      <c r="L11" s="316"/>
      <c r="M11" s="150"/>
      <c r="N11" s="150"/>
      <c r="O11" s="150" t="n">
        <f aca="false">'[1]PLANTATION 5-6'!J11</f>
        <v>0</v>
      </c>
      <c r="P11" s="150" t="n">
        <f aca="false">'[1]PLANTATION 5-6'!K11</f>
        <v>0</v>
      </c>
      <c r="Q11" s="316"/>
      <c r="R11" s="316"/>
      <c r="S11" s="316"/>
      <c r="T11" s="316"/>
      <c r="U11" s="280" t="n">
        <f aca="false">B11+D11+F11+I11+K11+M11+O11</f>
        <v>2.2</v>
      </c>
      <c r="V11" s="280" t="n">
        <f aca="false">C11+E11+G11+J11+L11+N11+P11+S11+T11</f>
        <v>20.6</v>
      </c>
    </row>
    <row r="12" customFormat="false" ht="12.75" hidden="false" customHeight="false" outlineLevel="0" collapsed="false">
      <c r="A12" s="315" t="s">
        <v>84</v>
      </c>
      <c r="B12" s="150" t="n">
        <f aca="false">'[1]fruit 5-6'!Z11</f>
        <v>0.017</v>
      </c>
      <c r="C12" s="150" t="n">
        <f aca="false">'[1]fruit 5-6'!AA11</f>
        <v>0.023</v>
      </c>
      <c r="D12" s="150" t="n">
        <f aca="false">'[1]veg 5-6'!X11</f>
        <v>0.162</v>
      </c>
      <c r="E12" s="150" t="n">
        <f aca="false">'[1]veg 5-6'!Y11</f>
        <v>0.2</v>
      </c>
      <c r="F12" s="316" t="n">
        <v>0.002</v>
      </c>
      <c r="G12" s="315" t="n">
        <v>0.007</v>
      </c>
      <c r="H12" s="315"/>
      <c r="I12" s="315"/>
      <c r="J12" s="315"/>
      <c r="K12" s="316"/>
      <c r="L12" s="316"/>
      <c r="M12" s="150"/>
      <c r="N12" s="150"/>
      <c r="O12" s="150" t="n">
        <f aca="false">'[1]PLANTATION 5-6'!J12</f>
        <v>0</v>
      </c>
      <c r="P12" s="150" t="n">
        <f aca="false">'[1]PLANTATION 5-6'!K12</f>
        <v>0</v>
      </c>
      <c r="Q12" s="316"/>
      <c r="R12" s="316"/>
      <c r="S12" s="316"/>
      <c r="T12" s="316"/>
      <c r="U12" s="280" t="n">
        <f aca="false">B12+D12+F12+I12+K12+M12+O12</f>
        <v>0.181</v>
      </c>
      <c r="V12" s="280" t="n">
        <f aca="false">C12+E12+G12+J12+L12+N12+P12+S12+T12</f>
        <v>0.23</v>
      </c>
    </row>
    <row r="13" customFormat="false" ht="12.75" hidden="false" customHeight="false" outlineLevel="0" collapsed="false">
      <c r="A13" s="280" t="s">
        <v>85</v>
      </c>
      <c r="B13" s="150" t="n">
        <f aca="false">'[1]fruit 5-6'!Z12</f>
        <v>0.055</v>
      </c>
      <c r="C13" s="150" t="n">
        <f aca="false">'[1]fruit 5-6'!AA12</f>
        <v>0.987</v>
      </c>
      <c r="D13" s="150" t="n">
        <f aca="false">'[1]veg 5-6'!X12</f>
        <v>39.718</v>
      </c>
      <c r="E13" s="150" t="n">
        <f aca="false">'[1]veg 5-6'!Y12</f>
        <v>672</v>
      </c>
      <c r="F13" s="312" t="n">
        <v>5.5</v>
      </c>
      <c r="G13" s="150" t="n">
        <v>5.67</v>
      </c>
      <c r="H13" s="312" t="n">
        <v>1038.2</v>
      </c>
      <c r="I13" s="312" t="n">
        <v>0</v>
      </c>
      <c r="J13" s="312" t="n">
        <v>0</v>
      </c>
      <c r="K13" s="312" t="n">
        <v>0</v>
      </c>
      <c r="L13" s="312" t="n">
        <v>0</v>
      </c>
      <c r="M13" s="150"/>
      <c r="N13" s="150"/>
      <c r="O13" s="150" t="n">
        <f aca="false">'[1]PLANTATION 5-6'!J13</f>
        <v>0</v>
      </c>
      <c r="P13" s="150" t="n">
        <f aca="false">'[1]PLANTATION 5-6'!K13</f>
        <v>0</v>
      </c>
      <c r="Q13" s="312"/>
      <c r="R13" s="312"/>
      <c r="S13" s="312" t="n">
        <v>0</v>
      </c>
      <c r="T13" s="312"/>
      <c r="U13" s="280" t="n">
        <f aca="false">B13+D13+F13+I13+K13+M13+O13</f>
        <v>45.273</v>
      </c>
      <c r="V13" s="280" t="n">
        <f aca="false">C13+E13+G13+J13+L13+N13+P13+S13+T13</f>
        <v>678.657</v>
      </c>
    </row>
    <row r="14" customFormat="false" ht="12.75" hidden="false" customHeight="false" outlineLevel="0" collapsed="false">
      <c r="A14" s="280" t="s">
        <v>86</v>
      </c>
      <c r="B14" s="150" t="n">
        <f aca="false">'[1]fruit 5-6'!Z13</f>
        <v>10.4</v>
      </c>
      <c r="C14" s="150" t="n">
        <f aca="false">'[1]fruit 5-6'!AA13</f>
        <v>183.8</v>
      </c>
      <c r="D14" s="150" t="n">
        <f aca="false">'[1]veg 5-6'!X13</f>
        <v>8.1</v>
      </c>
      <c r="E14" s="150" t="n">
        <f aca="false">'[1]veg 5-6'!Y13</f>
        <v>165.2</v>
      </c>
      <c r="F14" s="312"/>
      <c r="G14" s="312"/>
      <c r="H14" s="150"/>
      <c r="I14" s="150"/>
      <c r="J14" s="150"/>
      <c r="K14" s="312"/>
      <c r="L14" s="312"/>
      <c r="M14" s="150"/>
      <c r="N14" s="150"/>
      <c r="O14" s="150" t="n">
        <f aca="false">'[1]PLANTATION 5-6'!J14</f>
        <v>81.9</v>
      </c>
      <c r="P14" s="150" t="n">
        <f aca="false">'[1]PLANTATION 5-6'!K14</f>
        <v>115.805710354317</v>
      </c>
      <c r="Q14" s="150"/>
      <c r="R14" s="150"/>
      <c r="S14" s="150"/>
      <c r="T14" s="150"/>
      <c r="U14" s="280" t="n">
        <f aca="false">B14+D14+F14+I14+K14+M14+O14</f>
        <v>100.4</v>
      </c>
      <c r="V14" s="280" t="n">
        <f aca="false">C14+E14+G14+J14+L14+N14+P14+S14+T14</f>
        <v>464.805710354317</v>
      </c>
    </row>
    <row r="15" customFormat="false" ht="12.75" hidden="false" customHeight="false" outlineLevel="0" collapsed="false">
      <c r="A15" s="280" t="s">
        <v>87</v>
      </c>
      <c r="B15" s="150" t="n">
        <f aca="false">'[1]fruit 5-6'!Z14</f>
        <v>269.672</v>
      </c>
      <c r="C15" s="150" t="n">
        <f aca="false">'[1]fruit 5-6'!AA14</f>
        <v>4677.598</v>
      </c>
      <c r="D15" s="150" t="n">
        <f aca="false">'[1]veg 5-6'!X14</f>
        <v>380.184</v>
      </c>
      <c r="E15" s="150" t="n">
        <f aca="false">'[1]veg 5-6'!Y14</f>
        <v>6308.251</v>
      </c>
      <c r="F15" s="150" t="n">
        <v>7.118</v>
      </c>
      <c r="G15" s="150" t="n">
        <v>42.182</v>
      </c>
      <c r="H15" s="150" t="n">
        <v>4392</v>
      </c>
      <c r="I15" s="150"/>
      <c r="J15" s="150"/>
      <c r="K15" s="312"/>
      <c r="L15" s="312"/>
      <c r="M15" s="150"/>
      <c r="N15" s="150"/>
      <c r="O15" s="150" t="n">
        <f aca="false">'[1]PLANTATION 5-6'!J15</f>
        <v>20.4</v>
      </c>
      <c r="P15" s="150" t="n">
        <f aca="false">'[1]PLANTATION 5-6'!K15</f>
        <v>99.1496388028896</v>
      </c>
      <c r="Q15" s="317"/>
      <c r="R15" s="317"/>
      <c r="S15" s="317"/>
      <c r="T15" s="317"/>
      <c r="U15" s="280" t="n">
        <f aca="false">B15+D15+F15+I15+K15+M15+O15</f>
        <v>677.374</v>
      </c>
      <c r="V15" s="280" t="n">
        <f aca="false">C15+E15+G15+J15+L15+N15+P15+S15+T15</f>
        <v>11127.1806388029</v>
      </c>
    </row>
    <row r="16" customFormat="false" ht="12.75" hidden="false" customHeight="false" outlineLevel="0" collapsed="false">
      <c r="A16" s="280" t="s">
        <v>88</v>
      </c>
      <c r="B16" s="150" t="n">
        <f aca="false">'[1]fruit 5-6'!Z15</f>
        <v>27</v>
      </c>
      <c r="C16" s="150" t="n">
        <f aca="false">'[1]fruit 5-6'!AA15</f>
        <v>236.2</v>
      </c>
      <c r="D16" s="150" t="n">
        <f aca="false">'[1]veg 5-6'!X15</f>
        <v>232.8</v>
      </c>
      <c r="E16" s="150" t="n">
        <f aca="false">'[1]veg 5-6'!Y15</f>
        <v>2984.7</v>
      </c>
      <c r="F16" s="150" t="n">
        <v>5.4</v>
      </c>
      <c r="G16" s="150" t="n">
        <v>26.3</v>
      </c>
      <c r="H16" s="150" t="n">
        <v>622.7</v>
      </c>
      <c r="I16" s="150" t="n">
        <v>2.1</v>
      </c>
      <c r="J16" s="150" t="n">
        <v>0.378</v>
      </c>
      <c r="K16" s="312"/>
      <c r="L16" s="312"/>
      <c r="M16" s="150"/>
      <c r="N16" s="150"/>
      <c r="O16" s="150" t="n">
        <f aca="false">'[1]PLANTATION 5-6'!J16</f>
        <v>0</v>
      </c>
      <c r="P16" s="150" t="n">
        <f aca="false">'[1]PLANTATION 5-6'!K16</f>
        <v>0</v>
      </c>
      <c r="Q16" s="312"/>
      <c r="R16" s="312"/>
      <c r="S16" s="312" t="n">
        <v>6.044</v>
      </c>
      <c r="T16" s="312" t="s">
        <v>21</v>
      </c>
      <c r="U16" s="280" t="n">
        <f aca="false">B16+D16+F16+I16+K16+M16+O16</f>
        <v>267.3</v>
      </c>
      <c r="V16" s="280" t="n">
        <f aca="false">C16+E16+G16+J16+L16+N16+P16+S16</f>
        <v>3253.622</v>
      </c>
    </row>
    <row r="17" customFormat="false" ht="12.75" hidden="false" customHeight="false" outlineLevel="0" collapsed="false">
      <c r="A17" s="280" t="s">
        <v>89</v>
      </c>
      <c r="B17" s="150" t="n">
        <f aca="false">'[1]fruit 5-6'!Z16</f>
        <v>182.74</v>
      </c>
      <c r="C17" s="150" t="n">
        <f aca="false">'[1]fruit 5-6'!AA16</f>
        <v>692.444</v>
      </c>
      <c r="D17" s="150" t="n">
        <f aca="false">'[1]veg 5-6'!X16</f>
        <v>62.6</v>
      </c>
      <c r="E17" s="150" t="n">
        <f aca="false">'[1]veg 5-6'!Y16</f>
        <v>1062.2</v>
      </c>
      <c r="F17" s="282" t="n">
        <v>0.407</v>
      </c>
      <c r="G17" s="282" t="n">
        <v>3.01</v>
      </c>
      <c r="H17" s="282" t="n">
        <v>434.35</v>
      </c>
      <c r="I17" s="315"/>
      <c r="J17" s="315"/>
      <c r="K17" s="318" t="n">
        <v>11.21</v>
      </c>
      <c r="L17" s="318" t="n">
        <v>3.27</v>
      </c>
      <c r="M17" s="150"/>
      <c r="N17" s="150"/>
      <c r="O17" s="150" t="n">
        <f aca="false">'[1]PLANTATION 5-6'!J17</f>
        <v>0</v>
      </c>
      <c r="P17" s="150" t="n">
        <f aca="false">'[1]PLANTATION 5-6'!K17</f>
        <v>0</v>
      </c>
      <c r="Q17" s="312"/>
      <c r="R17" s="312"/>
      <c r="S17" s="312" t="n">
        <v>4.98</v>
      </c>
      <c r="T17" s="312" t="s">
        <v>21</v>
      </c>
      <c r="U17" s="280" t="n">
        <f aca="false">B17+D17+F17+I17+K17+M17+O17</f>
        <v>256.957</v>
      </c>
      <c r="V17" s="280" t="n">
        <f aca="false">C17+E17+G17+J17+L17+N17+P17+S17</f>
        <v>1765.904</v>
      </c>
    </row>
    <row r="18" customFormat="false" ht="12.75" hidden="false" customHeight="false" outlineLevel="0" collapsed="false">
      <c r="A18" s="315" t="s">
        <v>90</v>
      </c>
      <c r="B18" s="150" t="n">
        <f aca="false">'[1]fruit 5-6'!Z17</f>
        <v>163.324</v>
      </c>
      <c r="C18" s="150" t="n">
        <f aca="false">'[1]fruit 5-6'!AA17</f>
        <v>1289.255</v>
      </c>
      <c r="D18" s="150" t="n">
        <f aca="false">'[1]veg 5-6'!X17</f>
        <v>54.882</v>
      </c>
      <c r="E18" s="150" t="n">
        <f aca="false">'[1]veg 5-6'!Y17</f>
        <v>1052.924</v>
      </c>
      <c r="F18" s="282" t="n">
        <v>0.332</v>
      </c>
      <c r="G18" s="282" t="n">
        <v>1.343</v>
      </c>
      <c r="H18" s="282" t="n">
        <v>217.9</v>
      </c>
      <c r="I18" s="282"/>
      <c r="J18" s="282"/>
      <c r="K18" s="282" t="n">
        <v>93.18</v>
      </c>
      <c r="L18" s="282" t="n">
        <v>123.696</v>
      </c>
      <c r="M18" s="150"/>
      <c r="N18" s="150"/>
      <c r="O18" s="150" t="n">
        <f aca="false">'[1]PLANTATION 5-6'!J18</f>
        <v>0</v>
      </c>
      <c r="P18" s="150" t="n">
        <f aca="false">'[1]PLANTATION 5-6'!K18</f>
        <v>0</v>
      </c>
      <c r="Q18" s="318"/>
      <c r="R18" s="318"/>
      <c r="S18" s="318" t="n">
        <v>0.538</v>
      </c>
      <c r="T18" s="318" t="s">
        <v>21</v>
      </c>
      <c r="U18" s="280" t="n">
        <f aca="false">B18+D18+F18+I18+K18+M18+O18</f>
        <v>311.718</v>
      </c>
      <c r="V18" s="280" t="n">
        <f aca="false">C18+E18+G18+J18+L18+N18+P18+S18</f>
        <v>2467.756</v>
      </c>
    </row>
    <row r="19" customFormat="false" ht="12.75" hidden="false" customHeight="false" outlineLevel="0" collapsed="false">
      <c r="A19" s="280" t="s">
        <v>91</v>
      </c>
      <c r="B19" s="150" t="n">
        <f aca="false">'[1]fruit 5-6'!Z18</f>
        <v>33.34</v>
      </c>
      <c r="C19" s="150" t="n">
        <f aca="false">'[1]fruit 5-6'!AA18</f>
        <v>388.572</v>
      </c>
      <c r="D19" s="150" t="n">
        <f aca="false">'[1]veg 5-6'!X18</f>
        <v>224.158</v>
      </c>
      <c r="E19" s="150" t="n">
        <f aca="false">'[1]veg 5-6'!Y18</f>
        <v>3401.34</v>
      </c>
      <c r="F19" s="312" t="n">
        <v>0.096</v>
      </c>
      <c r="G19" s="312" t="n">
        <v>0.0875</v>
      </c>
      <c r="H19" s="150" t="n">
        <v>237</v>
      </c>
      <c r="I19" s="150" t="n">
        <v>0.043</v>
      </c>
      <c r="J19" s="150" t="n">
        <v>0.002</v>
      </c>
      <c r="K19" s="312" t="n">
        <v>0</v>
      </c>
      <c r="L19" s="312" t="n">
        <v>0</v>
      </c>
      <c r="M19" s="150"/>
      <c r="N19" s="150"/>
      <c r="O19" s="150" t="n">
        <f aca="false">'[1]PLANTATION 5-6'!J19</f>
        <v>0</v>
      </c>
      <c r="P19" s="150" t="n">
        <f aca="false">'[1]PLANTATION 5-6'!K19</f>
        <v>0</v>
      </c>
      <c r="Q19" s="312"/>
      <c r="R19" s="312"/>
      <c r="S19" s="312"/>
      <c r="T19" s="312"/>
      <c r="U19" s="280" t="n">
        <f aca="false">B19+D19+F19+I19+K19+M19+O19</f>
        <v>257.637</v>
      </c>
      <c r="V19" s="280" t="n">
        <f aca="false">C19+E19+G19+J19+L19+N19+P19+S19+T19</f>
        <v>3790.0015</v>
      </c>
    </row>
    <row r="20" customFormat="false" ht="12.75" hidden="false" customHeight="false" outlineLevel="0" collapsed="false">
      <c r="A20" s="280" t="s">
        <v>92</v>
      </c>
      <c r="B20" s="150" t="n">
        <f aca="false">'[1]fruit 5-6'!Z19</f>
        <v>257.956</v>
      </c>
      <c r="C20" s="150" t="n">
        <f aca="false">'[1]fruit 5-6'!AA19</f>
        <v>4344.864</v>
      </c>
      <c r="D20" s="150" t="n">
        <f aca="false">'[1]veg 5-6'!X19</f>
        <v>403.436</v>
      </c>
      <c r="E20" s="150" t="n">
        <f aca="false">'[1]veg 5-6'!Y19</f>
        <v>6704.273</v>
      </c>
      <c r="F20" s="150" t="n">
        <v>20.75</v>
      </c>
      <c r="G20" s="150" t="n">
        <f aca="false">13.265+8.753+51.721+27.022+49.266+8.186+0.015+9.394</f>
        <v>167.622</v>
      </c>
      <c r="H20" s="150" t="n">
        <f aca="false">342+185+4510+1076+52+10+202+87+68</f>
        <v>6532</v>
      </c>
      <c r="I20" s="150" t="n">
        <f aca="false">0.838+1.354</f>
        <v>2.192</v>
      </c>
      <c r="J20" s="150" t="n">
        <f aca="false">1.758+14.722</f>
        <v>16.48</v>
      </c>
      <c r="K20" s="312"/>
      <c r="L20" s="312"/>
      <c r="M20" s="150"/>
      <c r="N20" s="150"/>
      <c r="O20" s="150" t="n">
        <f aca="false">'[1]PLANTATION 5-6'!J20</f>
        <v>653</v>
      </c>
      <c r="P20" s="150" t="n">
        <f aca="false">'[1]PLANTATION 5-6'!K20</f>
        <v>1095.78574131407</v>
      </c>
      <c r="Q20" s="150"/>
      <c r="R20" s="150"/>
      <c r="S20" s="150"/>
      <c r="T20" s="150"/>
      <c r="U20" s="280" t="n">
        <f aca="false">B20+D20+F20+I20+K20+M20+O20</f>
        <v>1337.334</v>
      </c>
      <c r="V20" s="280" t="n">
        <f aca="false">C20+E20+G20+J20+L20+N20+P20+S20+T20</f>
        <v>12329.0247413141</v>
      </c>
    </row>
    <row r="21" customFormat="false" ht="12.75" hidden="false" customHeight="false" outlineLevel="0" collapsed="false">
      <c r="A21" s="280" t="s">
        <v>93</v>
      </c>
      <c r="B21" s="150" t="n">
        <f aca="false">'[1]fruit 5-6'!Z20</f>
        <v>341.712</v>
      </c>
      <c r="C21" s="150" t="n">
        <f aca="false">'[1]fruit 5-6'!AA20</f>
        <v>2693.092</v>
      </c>
      <c r="D21" s="150" t="n">
        <f aca="false">'[1]veg 5-6'!X20</f>
        <v>164.696</v>
      </c>
      <c r="E21" s="150" t="n">
        <f aca="false">'[1]veg 5-6'!Y20</f>
        <v>3286.137</v>
      </c>
      <c r="F21" s="312"/>
      <c r="G21" s="312"/>
      <c r="H21" s="150"/>
      <c r="I21" s="150"/>
      <c r="J21" s="150"/>
      <c r="K21" s="312"/>
      <c r="L21" s="312"/>
      <c r="M21" s="150"/>
      <c r="N21" s="150"/>
      <c r="O21" s="150" t="n">
        <f aca="false">'[1]PLANTATION 5-6'!J21</f>
        <v>1096.62</v>
      </c>
      <c r="P21" s="150" t="n">
        <f aca="false">'[1]PLANTATION 5-6'!K21</f>
        <v>4545.04318197454</v>
      </c>
      <c r="Q21" s="150"/>
      <c r="R21" s="150"/>
      <c r="S21" s="150"/>
      <c r="T21" s="150"/>
      <c r="U21" s="280" t="n">
        <f aca="false">B21+D21+F21+I21+K21+M21+O21</f>
        <v>1603.028</v>
      </c>
      <c r="V21" s="280" t="n">
        <f aca="false">C21+E21+G21+J21+L21+N21+P21+S21+T21</f>
        <v>10524.2721819745</v>
      </c>
    </row>
    <row r="22" customFormat="false" ht="12.75" hidden="false" customHeight="false" outlineLevel="0" collapsed="false">
      <c r="A22" s="315" t="s">
        <v>94</v>
      </c>
      <c r="B22" s="150" t="n">
        <f aca="false">'[1]fruit 5-6'!Z21</f>
        <v>0.256</v>
      </c>
      <c r="C22" s="150" t="n">
        <f aca="false">'[1]fruit 5-6'!AA21</f>
        <v>0.725</v>
      </c>
      <c r="D22" s="150" t="n">
        <f aca="false">'[1]veg 5-6'!X21</f>
        <v>0.416</v>
      </c>
      <c r="E22" s="150" t="n">
        <f aca="false">'[1]veg 5-6'!Y21</f>
        <v>0.346</v>
      </c>
      <c r="F22" s="316"/>
      <c r="G22" s="316"/>
      <c r="H22" s="315"/>
      <c r="I22" s="315"/>
      <c r="J22" s="315"/>
      <c r="K22" s="316"/>
      <c r="L22" s="316"/>
      <c r="M22" s="150"/>
      <c r="N22" s="150"/>
      <c r="O22" s="150" t="n">
        <f aca="false">'[1]PLANTATION 5-6'!J22</f>
        <v>2.7</v>
      </c>
      <c r="P22" s="150" t="n">
        <f aca="false">'[1]PLANTATION 5-6'!K22</f>
        <v>36.4637082903337</v>
      </c>
      <c r="Q22" s="316"/>
      <c r="R22" s="316"/>
      <c r="S22" s="316"/>
      <c r="T22" s="316"/>
      <c r="U22" s="280" t="n">
        <f aca="false">B22+D22+F22+I22+K22+M22+O22</f>
        <v>3.372</v>
      </c>
      <c r="V22" s="280" t="n">
        <f aca="false">C22+E22+G22+J22+L22+N22+P22+S22+T22</f>
        <v>37.5347082903337</v>
      </c>
    </row>
    <row r="23" customFormat="false" ht="12.75" hidden="false" customHeight="false" outlineLevel="0" collapsed="false">
      <c r="A23" s="280" t="s">
        <v>95</v>
      </c>
      <c r="B23" s="150" t="n">
        <f aca="false">'[1]fruit 5-6'!Z22</f>
        <v>46.791</v>
      </c>
      <c r="C23" s="150" t="n">
        <f aca="false">'[1]fruit 5-6'!AA22</f>
        <v>1173</v>
      </c>
      <c r="D23" s="150" t="n">
        <f aca="false">'[1]veg 5-6'!X22</f>
        <v>195.984</v>
      </c>
      <c r="E23" s="150" t="n">
        <f aca="false">'[1]veg 5-6'!Y22</f>
        <v>2796</v>
      </c>
      <c r="F23" s="312" t="n">
        <v>3.667</v>
      </c>
      <c r="G23" s="150" t="n">
        <v>2</v>
      </c>
      <c r="H23" s="150"/>
      <c r="I23" s="150" t="n">
        <v>15.65</v>
      </c>
      <c r="J23" s="150" t="n">
        <v>94</v>
      </c>
      <c r="K23" s="312"/>
      <c r="L23" s="312"/>
      <c r="M23" s="150"/>
      <c r="N23" s="150"/>
      <c r="O23" s="150" t="n">
        <f aca="false">'[1]PLANTATION 5-6'!J23</f>
        <v>0</v>
      </c>
      <c r="P23" s="150" t="n">
        <f aca="false">'[1]PLANTATION 5-6'!K23</f>
        <v>0</v>
      </c>
      <c r="Q23" s="312"/>
      <c r="R23" s="312"/>
      <c r="S23" s="312"/>
      <c r="T23" s="312"/>
      <c r="U23" s="280" t="n">
        <f aca="false">B23+D23+F23+I23+K23+M23+O23</f>
        <v>262.092</v>
      </c>
      <c r="V23" s="280" t="n">
        <f aca="false">C23+E23+G23+J23+L23+N23+P23+S23+T23</f>
        <v>4065</v>
      </c>
    </row>
    <row r="24" customFormat="false" ht="12.75" hidden="false" customHeight="false" outlineLevel="0" collapsed="false">
      <c r="A24" s="280" t="s">
        <v>96</v>
      </c>
      <c r="B24" s="150" t="n">
        <f aca="false">'[1]fruit 5-6'!Z23</f>
        <v>1370</v>
      </c>
      <c r="C24" s="150" t="n">
        <f aca="false">'[1]fruit 5-6'!AA23</f>
        <v>10252.319</v>
      </c>
      <c r="D24" s="150" t="n">
        <f aca="false">'[1]veg 5-6'!X23</f>
        <v>398.5</v>
      </c>
      <c r="E24" s="150" t="n">
        <f aca="false">'[1]veg 5-6'!Y23</f>
        <v>4739.7</v>
      </c>
      <c r="F24" s="150" t="n">
        <f aca="false">9.25+0.186</f>
        <v>9.436</v>
      </c>
      <c r="G24" s="150" t="n">
        <v>56.078</v>
      </c>
      <c r="H24" s="150" t="n">
        <v>3410</v>
      </c>
      <c r="I24" s="150"/>
      <c r="J24" s="150"/>
      <c r="K24" s="315" t="n">
        <v>2.9</v>
      </c>
      <c r="L24" s="315" t="n">
        <v>6</v>
      </c>
      <c r="M24" s="150"/>
      <c r="N24" s="150"/>
      <c r="O24" s="150" t="n">
        <f aca="false">'[1]PLANTATION 5-6'!J24</f>
        <v>180</v>
      </c>
      <c r="P24" s="150" t="n">
        <f aca="false">'[1]PLANTATION 5-6'!K24</f>
        <v>376.097695218438</v>
      </c>
      <c r="Q24" s="150"/>
      <c r="R24" s="150"/>
      <c r="S24" s="150"/>
      <c r="T24" s="150"/>
      <c r="U24" s="280" t="n">
        <f aca="false">B24+D24+F24+I24+K24+M24+O24</f>
        <v>1960.836</v>
      </c>
      <c r="V24" s="280" t="n">
        <f aca="false">C24+E24+G24+J24+L24+N24+P24+S24+T24</f>
        <v>15430.1946952184</v>
      </c>
    </row>
    <row r="25" customFormat="false" ht="12.75" hidden="false" customHeight="false" outlineLevel="0" collapsed="false">
      <c r="A25" s="315" t="s">
        <v>97</v>
      </c>
      <c r="B25" s="150" t="n">
        <f aca="false">'[1]fruit 5-6'!Z24</f>
        <v>31.156</v>
      </c>
      <c r="C25" s="150" t="n">
        <f aca="false">'[1]fruit 5-6'!AA24</f>
        <v>189.101</v>
      </c>
      <c r="D25" s="150" t="n">
        <f aca="false">'[1]veg 5-6'!X24</f>
        <v>8.368</v>
      </c>
      <c r="E25" s="150" t="n">
        <f aca="false">'[1]veg 5-6'!Y24</f>
        <v>67.339</v>
      </c>
      <c r="F25" s="315" t="n">
        <v>0</v>
      </c>
      <c r="G25" s="315" t="n">
        <v>0</v>
      </c>
      <c r="H25" s="315"/>
      <c r="I25" s="315"/>
      <c r="J25" s="315"/>
      <c r="K25" s="316"/>
      <c r="L25" s="316"/>
      <c r="M25" s="150"/>
      <c r="N25" s="150"/>
      <c r="O25" s="150" t="n">
        <f aca="false">'[1]PLANTATION 5-6'!J25</f>
        <v>0</v>
      </c>
      <c r="P25" s="150" t="n">
        <f aca="false">'[1]PLANTATION 5-6'!K25</f>
        <v>0</v>
      </c>
      <c r="Q25" s="316"/>
      <c r="R25" s="316"/>
      <c r="S25" s="316"/>
      <c r="T25" s="316"/>
      <c r="U25" s="280" t="n">
        <f aca="false">B25+D25+F25+I25+K25+M25+O25</f>
        <v>39.524</v>
      </c>
      <c r="V25" s="280" t="n">
        <f aca="false">C25+E25+G25+J25+L25+N25+P25+S25+T25</f>
        <v>256.44</v>
      </c>
    </row>
    <row r="26" customFormat="false" ht="12.75" hidden="false" customHeight="false" outlineLevel="0" collapsed="false">
      <c r="A26" s="280" t="s">
        <v>98</v>
      </c>
      <c r="B26" s="150" t="n">
        <f aca="false">'[1]fruit 5-6'!Z25</f>
        <v>28.25</v>
      </c>
      <c r="C26" s="150" t="n">
        <f aca="false">'[1]fruit 5-6'!AA25</f>
        <v>231.661</v>
      </c>
      <c r="D26" s="150" t="n">
        <f aca="false">'[1]veg 5-6'!X25</f>
        <v>41.7</v>
      </c>
      <c r="E26" s="150" t="n">
        <f aca="false">'[1]veg 5-6'!Y25</f>
        <v>340.2</v>
      </c>
      <c r="F26" s="312"/>
      <c r="G26" s="150" t="n">
        <v>0</v>
      </c>
      <c r="H26" s="150"/>
      <c r="I26" s="150"/>
      <c r="J26" s="150"/>
      <c r="K26" s="312"/>
      <c r="L26" s="312"/>
      <c r="M26" s="150"/>
      <c r="N26" s="150"/>
      <c r="O26" s="150" t="n">
        <f aca="false">'[1]PLANTATION 5-6'!J26</f>
        <v>17.88</v>
      </c>
      <c r="P26" s="150" t="n">
        <f aca="false">'[1]PLANTATION 5-6'!K26</f>
        <v>21.86</v>
      </c>
      <c r="Q26" s="150"/>
      <c r="R26" s="150"/>
      <c r="S26" s="150"/>
      <c r="T26" s="150"/>
      <c r="U26" s="280" t="n">
        <f aca="false">B26+D26+F26+I26+K26+M26+O26</f>
        <v>87.83</v>
      </c>
      <c r="V26" s="280" t="n">
        <f aca="false">C26+E26+G26+J26+L26+N26+P26+S26+T26</f>
        <v>593.721</v>
      </c>
    </row>
    <row r="27" customFormat="false" ht="12.75" hidden="false" customHeight="false" outlineLevel="0" collapsed="false">
      <c r="A27" s="315" t="s">
        <v>99</v>
      </c>
      <c r="B27" s="150" t="n">
        <f aca="false">'[1]fruit 5-6'!Z26</f>
        <v>17.417</v>
      </c>
      <c r="C27" s="150" t="n">
        <f aca="false">'[1]fruit 5-6'!AA26</f>
        <v>65.963</v>
      </c>
      <c r="D27" s="150" t="n">
        <f aca="false">'[1]veg 5-6'!X26</f>
        <v>2.3484</v>
      </c>
      <c r="E27" s="150" t="n">
        <f aca="false">'[1]veg 5-6'!Y26</f>
        <v>31.42665</v>
      </c>
      <c r="F27" s="319" t="n">
        <v>0.036</v>
      </c>
      <c r="G27" s="280" t="n">
        <v>0.000228</v>
      </c>
      <c r="H27" s="280" t="n">
        <f aca="false">(1028778+7440+760190)/100000</f>
        <v>17.96408</v>
      </c>
      <c r="I27" s="315"/>
      <c r="J27" s="315"/>
      <c r="K27" s="316"/>
      <c r="L27" s="316"/>
      <c r="M27" s="150"/>
      <c r="N27" s="150"/>
      <c r="O27" s="150" t="n">
        <f aca="false">'[1]PLANTATION 5-6'!J27</f>
        <v>2</v>
      </c>
      <c r="P27" s="150" t="n">
        <f aca="false">'[1]PLANTATION 5-6'!K27</f>
        <v>5.3</v>
      </c>
      <c r="Q27" s="315"/>
      <c r="R27" s="315"/>
      <c r="S27" s="315"/>
      <c r="T27" s="315"/>
      <c r="U27" s="280" t="n">
        <f aca="false">B27+D27+F27+I27+K27+M27+O27</f>
        <v>21.8014</v>
      </c>
      <c r="V27" s="280" t="n">
        <f aca="false">C27+E27+G27+J27+L27+N27+P27+S27+T27</f>
        <v>102.689878</v>
      </c>
    </row>
    <row r="28" customFormat="false" ht="12.75" hidden="false" customHeight="false" outlineLevel="0" collapsed="false">
      <c r="A28" s="315" t="s">
        <v>100</v>
      </c>
      <c r="B28" s="150" t="n">
        <f aca="false">'[1]fruit 5-6'!Z27</f>
        <v>9.627</v>
      </c>
      <c r="C28" s="150" t="n">
        <f aca="false">'[1]fruit 5-6'!AA27</f>
        <v>30.36</v>
      </c>
      <c r="D28" s="150" t="n">
        <f aca="false">'[1]veg 5-6'!X27</f>
        <v>9.729</v>
      </c>
      <c r="E28" s="150" t="n">
        <f aca="false">'[1]veg 5-6'!Y27</f>
        <v>51.227</v>
      </c>
      <c r="F28" s="316" t="n">
        <v>0</v>
      </c>
      <c r="G28" s="315" t="n">
        <v>0</v>
      </c>
      <c r="H28" s="315" t="n">
        <v>0</v>
      </c>
      <c r="I28" s="315"/>
      <c r="J28" s="315"/>
      <c r="K28" s="316"/>
      <c r="L28" s="316"/>
      <c r="M28" s="150"/>
      <c r="N28" s="150"/>
      <c r="O28" s="150" t="n">
        <f aca="false">'[1]PLANTATION 5-6'!J28</f>
        <v>1.1</v>
      </c>
      <c r="P28" s="150" t="n">
        <f aca="false">'[1]PLANTATION 5-6'!K28</f>
        <v>2.12559339525284</v>
      </c>
      <c r="Q28" s="316"/>
      <c r="R28" s="316"/>
      <c r="S28" s="316"/>
      <c r="T28" s="316"/>
      <c r="U28" s="280" t="n">
        <f aca="false">B28+D28+F28+I28+K28+M28+O28</f>
        <v>20.456</v>
      </c>
      <c r="V28" s="280" t="n">
        <f aca="false">C28+E28+G28+J28+L28+N28+P28+S28+T28</f>
        <v>83.7125933952528</v>
      </c>
    </row>
    <row r="29" customFormat="false" ht="12.75" hidden="false" customHeight="false" outlineLevel="0" collapsed="false">
      <c r="A29" s="280" t="s">
        <v>101</v>
      </c>
      <c r="B29" s="150" t="n">
        <f aca="false">'[1]fruit 5-6'!Z28</f>
        <v>237.54</v>
      </c>
      <c r="C29" s="150" t="n">
        <f aca="false">'[1]fruit 5-6'!AA28</f>
        <v>1403.403</v>
      </c>
      <c r="D29" s="150" t="n">
        <f aca="false">'[1]veg 5-6'!X28</f>
        <v>656.675</v>
      </c>
      <c r="E29" s="150" t="n">
        <f aca="false">'[1]veg 5-6'!Y28</f>
        <v>8052.687</v>
      </c>
      <c r="F29" s="150" t="n">
        <f aca="false">0.243+0.111+0.129+0.107</f>
        <v>0.59</v>
      </c>
      <c r="G29" s="150" t="n">
        <f aca="false">(17.514+0.245+1.515)/10</f>
        <v>1.9274</v>
      </c>
      <c r="H29" s="150" t="n">
        <v>129.64</v>
      </c>
      <c r="I29" s="150"/>
      <c r="J29" s="150"/>
      <c r="K29" s="312"/>
      <c r="L29" s="312"/>
      <c r="M29" s="150"/>
      <c r="N29" s="150"/>
      <c r="O29" s="150" t="n">
        <f aca="false">'[1]PLANTATION 5-6'!J29</f>
        <v>170.8</v>
      </c>
      <c r="P29" s="150" t="n">
        <f aca="false">'[1]PLANTATION 5-6'!K29</f>
        <v>266.923288613691</v>
      </c>
      <c r="Q29" s="150"/>
      <c r="R29" s="150"/>
      <c r="S29" s="150"/>
      <c r="T29" s="150"/>
      <c r="U29" s="280" t="n">
        <f aca="false">B29+D29+F29+I29+K29+M29+O29</f>
        <v>1065.605</v>
      </c>
      <c r="V29" s="280" t="n">
        <f aca="false">C29+E29+G29+J29+L29+N29+P29+S29+T29</f>
        <v>9724.94068861369</v>
      </c>
    </row>
    <row r="30" customFormat="false" ht="12.75" hidden="false" customHeight="false" outlineLevel="0" collapsed="false">
      <c r="A30" s="315" t="s">
        <v>102</v>
      </c>
      <c r="B30" s="150" t="n">
        <f aca="false">'[1]fruit 5-6'!Z29</f>
        <v>1.671</v>
      </c>
      <c r="C30" s="150" t="n">
        <f aca="false">'[1]fruit 5-6'!AA29</f>
        <v>51.993</v>
      </c>
      <c r="D30" s="150" t="n">
        <f aca="false">'[1]veg 5-6'!X29</f>
        <v>2.651</v>
      </c>
      <c r="E30" s="150" t="n">
        <f aca="false">'[1]veg 5-6'!Y29</f>
        <v>54.701</v>
      </c>
      <c r="F30" s="316" t="n">
        <v>0.475</v>
      </c>
      <c r="G30" s="315" t="n">
        <v>2.669</v>
      </c>
      <c r="H30" s="315"/>
      <c r="I30" s="315"/>
      <c r="J30" s="315"/>
      <c r="K30" s="316"/>
      <c r="L30" s="316"/>
      <c r="M30" s="150"/>
      <c r="N30" s="150"/>
      <c r="O30" s="150" t="n">
        <f aca="false">'[1]PLANTATION 5-6'!J30</f>
        <v>5.2</v>
      </c>
      <c r="P30" s="150" t="n">
        <f aca="false">'[1]PLANTATION 5-6'!K30</f>
        <v>20.2950464396285</v>
      </c>
      <c r="Q30" s="316"/>
      <c r="R30" s="316"/>
      <c r="S30" s="316"/>
      <c r="T30" s="316"/>
      <c r="U30" s="280" t="n">
        <f aca="false">B30+D30+F30+I30+K30+M30+O30</f>
        <v>9.997</v>
      </c>
      <c r="V30" s="280" t="n">
        <f aca="false">C30+E30+G30+J30+L30+N30+P30+S30+T30</f>
        <v>129.658046439628</v>
      </c>
    </row>
    <row r="31" customFormat="false" ht="12.75" hidden="false" customHeight="false" outlineLevel="0" collapsed="false">
      <c r="A31" s="280" t="s">
        <v>103</v>
      </c>
      <c r="B31" s="150" t="n">
        <f aca="false">'[1]fruit 5-6'!Z30</f>
        <v>51.638</v>
      </c>
      <c r="C31" s="150" t="n">
        <f aca="false">'[1]fruit 5-6'!AA30</f>
        <v>746.331</v>
      </c>
      <c r="D31" s="150" t="n">
        <f aca="false">'[1]veg 5-6'!X30</f>
        <v>152.069</v>
      </c>
      <c r="E31" s="150" t="n">
        <f aca="false">'[1]veg 5-6'!Y30</f>
        <v>2434.864</v>
      </c>
      <c r="F31" s="150" t="n">
        <v>0.8</v>
      </c>
      <c r="G31" s="150" t="n">
        <v>4.1</v>
      </c>
      <c r="H31" s="150"/>
      <c r="I31" s="150" t="n">
        <v>2.3</v>
      </c>
      <c r="J31" s="150" t="n">
        <v>1.1</v>
      </c>
      <c r="K31" s="312"/>
      <c r="L31" s="312"/>
      <c r="M31" s="150"/>
      <c r="N31" s="150"/>
      <c r="O31" s="150" t="n">
        <f aca="false">'[1]PLANTATION 5-6'!J31</f>
        <v>0</v>
      </c>
      <c r="P31" s="150" t="n">
        <f aca="false">'[1]PLANTATION 5-6'!K31</f>
        <v>0</v>
      </c>
      <c r="Q31" s="312"/>
      <c r="R31" s="312"/>
      <c r="S31" s="312" t="n">
        <v>19</v>
      </c>
      <c r="T31" s="312"/>
      <c r="U31" s="280" t="n">
        <f aca="false">B31+D31+F31+I31+K31+M31+O31</f>
        <v>206.807</v>
      </c>
      <c r="V31" s="280" t="n">
        <f aca="false">C31+E31+G31+J31+L31+N31+P31+S31+T31</f>
        <v>3205.395</v>
      </c>
    </row>
    <row r="32" customFormat="false" ht="12.75" hidden="false" customHeight="false" outlineLevel="0" collapsed="false">
      <c r="A32" s="280" t="s">
        <v>104</v>
      </c>
      <c r="B32" s="150" t="n">
        <f aca="false">'[1]fruit 5-6'!Z31</f>
        <v>24.767</v>
      </c>
      <c r="C32" s="150" t="n">
        <f aca="false">'[1]fruit 5-6'!AA31</f>
        <v>418.52</v>
      </c>
      <c r="D32" s="150" t="n">
        <f aca="false">'[1]veg 5-6'!X31</f>
        <v>120.913</v>
      </c>
      <c r="E32" s="150" t="n">
        <f aca="false">'[1]veg 5-6'!Y31</f>
        <v>740.823</v>
      </c>
      <c r="F32" s="150" t="n">
        <v>3.008</v>
      </c>
      <c r="G32" s="150" t="n">
        <v>2.255</v>
      </c>
      <c r="H32" s="150"/>
      <c r="I32" s="150" t="n">
        <f aca="false">43.074+106.994</f>
        <v>150.068</v>
      </c>
      <c r="J32" s="150" t="n">
        <f aca="false">33.66+36.435</f>
        <v>70.095</v>
      </c>
      <c r="K32" s="312"/>
      <c r="L32" s="312"/>
      <c r="M32" s="150"/>
      <c r="N32" s="150"/>
      <c r="O32" s="150" t="n">
        <f aca="false">'[1]PLANTATION 5-6'!J32</f>
        <v>0</v>
      </c>
      <c r="P32" s="150" t="n">
        <f aca="false">'[1]PLANTATION 5-6'!K32</f>
        <v>0</v>
      </c>
      <c r="Q32" s="312"/>
      <c r="R32" s="312"/>
      <c r="S32" s="312" t="n">
        <v>0.65</v>
      </c>
      <c r="T32" s="312" t="s">
        <v>21</v>
      </c>
      <c r="U32" s="280" t="n">
        <f aca="false">B32+D32+F32+I32+K32+M32+O32</f>
        <v>298.756</v>
      </c>
      <c r="V32" s="280" t="n">
        <f aca="false">C32+E32+G32+J32+L32+N32+P32+S32</f>
        <v>1232.343</v>
      </c>
    </row>
    <row r="33" customFormat="false" ht="12.75" hidden="false" customHeight="false" outlineLevel="0" collapsed="false">
      <c r="A33" s="280" t="s">
        <v>105</v>
      </c>
      <c r="B33" s="150" t="n">
        <f aca="false">'[1]fruit 5-6'!Z32</f>
        <v>8.9</v>
      </c>
      <c r="C33" s="150" t="n">
        <f aca="false">'[1]fruit 5-6'!AA32</f>
        <v>13.2</v>
      </c>
      <c r="D33" s="150" t="n">
        <f aca="false">'[1]veg 5-6'!X32</f>
        <v>17.554</v>
      </c>
      <c r="E33" s="150" t="n">
        <f aca="false">'[1]veg 5-6'!Y32</f>
        <v>79.067</v>
      </c>
      <c r="F33" s="312" t="n">
        <v>0.103</v>
      </c>
      <c r="G33" s="150" t="n">
        <v>0.092</v>
      </c>
      <c r="H33" s="150" t="n">
        <v>16.78</v>
      </c>
      <c r="I33" s="150"/>
      <c r="J33" s="150"/>
      <c r="K33" s="312"/>
      <c r="L33" s="312"/>
      <c r="M33" s="150"/>
      <c r="N33" s="150"/>
      <c r="O33" s="150" t="n">
        <f aca="false">'[1]PLANTATION 5-6'!J33</f>
        <v>0</v>
      </c>
      <c r="P33" s="150" t="n">
        <f aca="false">'[1]PLANTATION 5-6'!K33</f>
        <v>0</v>
      </c>
      <c r="Q33" s="312"/>
      <c r="R33" s="312"/>
      <c r="S33" s="312"/>
      <c r="T33" s="312"/>
      <c r="U33" s="280" t="n">
        <f aca="false">B33+D33+F33+I33+K33+M33+O33</f>
        <v>26.557</v>
      </c>
      <c r="V33" s="280" t="n">
        <f aca="false">C33+E33+G33+J33+L33+N33+P33+S33+T33</f>
        <v>92.359</v>
      </c>
    </row>
    <row r="34" customFormat="false" ht="12.75" hidden="false" customHeight="false" outlineLevel="0" collapsed="false">
      <c r="A34" s="280" t="s">
        <v>106</v>
      </c>
      <c r="B34" s="150" t="n">
        <f aca="false">'[1]fruit 5-6'!Z33</f>
        <v>257.875</v>
      </c>
      <c r="C34" s="150" t="n">
        <f aca="false">'[1]fruit 5-6'!AA33</f>
        <v>5778.644</v>
      </c>
      <c r="D34" s="150" t="n">
        <f aca="false">'[1]veg 5-6'!X33</f>
        <v>234.116</v>
      </c>
      <c r="E34" s="150" t="n">
        <f aca="false">'[1]veg 5-6'!Y33</f>
        <v>6546.706</v>
      </c>
      <c r="F34" s="150" t="n">
        <v>24.75</v>
      </c>
      <c r="G34" s="150" t="n">
        <v>202</v>
      </c>
      <c r="H34" s="150"/>
      <c r="I34" s="150" t="n">
        <v>5.517</v>
      </c>
      <c r="J34" s="150" t="n">
        <v>7.817</v>
      </c>
      <c r="K34" s="312"/>
      <c r="L34" s="312"/>
      <c r="M34" s="150"/>
      <c r="N34" s="150"/>
      <c r="O34" s="150" t="n">
        <f aca="false">'[1]PLANTATION 5-6'!J34</f>
        <v>497.821</v>
      </c>
      <c r="P34" s="150" t="n">
        <f aca="false">'[1]PLANTATION 5-6'!K34</f>
        <v>3415.05801169591</v>
      </c>
      <c r="Q34" s="150"/>
      <c r="R34" s="150"/>
      <c r="S34" s="150"/>
      <c r="T34" s="150"/>
      <c r="U34" s="280" t="n">
        <f aca="false">B34+D34+F34+I34+K34+M34+O34</f>
        <v>1020.079</v>
      </c>
      <c r="V34" s="280" t="n">
        <f aca="false">C34+E34+G34+J34+L34+N34+P34+S34+T34</f>
        <v>15950.2250116959</v>
      </c>
    </row>
    <row r="35" customFormat="false" ht="12.75" hidden="false" customHeight="false" outlineLevel="0" collapsed="false">
      <c r="A35" s="280" t="s">
        <v>107</v>
      </c>
      <c r="B35" s="150" t="n">
        <f aca="false">'[1]fruit 5-6'!Z34</f>
        <v>32.984</v>
      </c>
      <c r="C35" s="150" t="n">
        <f aca="false">'[1]fruit 5-6'!AA34</f>
        <v>525.107</v>
      </c>
      <c r="D35" s="150" t="n">
        <f aca="false">'[1]veg 5-6'!X34</f>
        <v>31.5</v>
      </c>
      <c r="E35" s="150" t="n">
        <f aca="false">'[1]veg 5-6'!Y34</f>
        <v>365.1</v>
      </c>
      <c r="F35" s="312"/>
      <c r="G35" s="312"/>
      <c r="H35" s="150"/>
      <c r="I35" s="150"/>
      <c r="J35" s="150"/>
      <c r="K35" s="312"/>
      <c r="L35" s="312"/>
      <c r="M35" s="150"/>
      <c r="N35" s="150"/>
      <c r="O35" s="150" t="n">
        <f aca="false">'[1]PLANTATION 5-6'!J35</f>
        <v>6.7</v>
      </c>
      <c r="P35" s="150" t="n">
        <f aca="false">'[1]PLANTATION 5-6'!K35</f>
        <v>11.7159614723082</v>
      </c>
      <c r="Q35" s="150"/>
      <c r="R35" s="150"/>
      <c r="S35" s="150"/>
      <c r="T35" s="150"/>
      <c r="U35" s="280" t="n">
        <f aca="false">B35+D35+F35+I35+K35+M35+O35</f>
        <v>71.184</v>
      </c>
      <c r="V35" s="280" t="n">
        <f aca="false">C35+E35+G35+J35+L35+N35+P35+S35+T35</f>
        <v>901.922961472308</v>
      </c>
    </row>
    <row r="36" customFormat="false" ht="12.75" hidden="false" customHeight="false" outlineLevel="0" collapsed="false">
      <c r="A36" s="280" t="s">
        <v>108</v>
      </c>
      <c r="B36" s="150" t="n">
        <f aca="false">'[1]fruit 5-6'!Z35</f>
        <v>302.591</v>
      </c>
      <c r="C36" s="150" t="n">
        <f aca="false">'[1]fruit 5-6'!AA35</f>
        <v>3027.728</v>
      </c>
      <c r="D36" s="150" t="n">
        <f aca="false">'[1]veg 5-6'!X35</f>
        <v>868.286</v>
      </c>
      <c r="E36" s="150" t="n">
        <f aca="false">'[1]veg 5-6'!Y35</f>
        <v>17129.961</v>
      </c>
      <c r="F36" s="150" t="n">
        <f aca="false">5.11+3.14</f>
        <v>8.25</v>
      </c>
      <c r="G36" s="150" t="n">
        <v>12.18</v>
      </c>
      <c r="H36" s="150" t="n">
        <v>3668</v>
      </c>
      <c r="I36" s="150" t="n">
        <v>77.7</v>
      </c>
      <c r="J36" s="150" t="n">
        <v>7.77</v>
      </c>
      <c r="K36" s="312"/>
      <c r="L36" s="312"/>
      <c r="M36" s="150"/>
      <c r="N36" s="150"/>
      <c r="O36" s="150" t="n">
        <f aca="false">'[1]PLANTATION 5-6'!J36</f>
        <v>0</v>
      </c>
      <c r="P36" s="150" t="n">
        <f aca="false">'[1]PLANTATION 5-6'!K36</f>
        <v>0</v>
      </c>
      <c r="Q36" s="312"/>
      <c r="R36" s="312"/>
      <c r="S36" s="312" t="n">
        <v>4</v>
      </c>
      <c r="T36" s="312" t="s">
        <v>21</v>
      </c>
      <c r="U36" s="280" t="n">
        <f aca="false">B36+D36+F36+I36+K36+M36+O36</f>
        <v>1256.827</v>
      </c>
      <c r="V36" s="280" t="n">
        <f aca="false">C36+E36+G36+J36+L36+N36+P36+S36</f>
        <v>20181.639</v>
      </c>
    </row>
    <row r="37" customFormat="false" ht="12.75" hidden="false" customHeight="false" outlineLevel="0" collapsed="false">
      <c r="A37" s="280" t="s">
        <v>109</v>
      </c>
      <c r="B37" s="150" t="n">
        <f aca="false">'[1]fruit 5-6'!Z36</f>
        <v>163.094</v>
      </c>
      <c r="C37" s="150" t="n">
        <f aca="false">'[1]fruit 5-6'!AA36</f>
        <v>676.053</v>
      </c>
      <c r="D37" s="150" t="n">
        <f aca="false">'[1]veg 5-6'!X36</f>
        <v>72.923</v>
      </c>
      <c r="E37" s="150" t="n">
        <f aca="false">'[1]veg 5-6'!Y36</f>
        <v>911.673</v>
      </c>
      <c r="F37" s="150" t="n">
        <f aca="false">0.006+0.221+0.026+0.184+0.051+0.03+0.04</f>
        <v>0.558</v>
      </c>
      <c r="G37" s="150" t="n">
        <f aca="false">0.027+0.216+0.046+0.032+0.037</f>
        <v>0.358</v>
      </c>
      <c r="H37" s="150" t="n">
        <f aca="false">161+414</f>
        <v>575</v>
      </c>
      <c r="I37" s="150"/>
      <c r="J37" s="150"/>
      <c r="K37" s="150" t="n">
        <v>18.6</v>
      </c>
      <c r="L37" s="150" t="n">
        <v>16.3</v>
      </c>
      <c r="M37" s="150"/>
      <c r="N37" s="150"/>
      <c r="O37" s="150" t="n">
        <f aca="false">'[1]PLANTATION 5-6'!J37</f>
        <v>0</v>
      </c>
      <c r="P37" s="150" t="n">
        <f aca="false">'[1]PLANTATION 5-6'!K37</f>
        <v>0</v>
      </c>
      <c r="Q37" s="312"/>
      <c r="R37" s="312"/>
      <c r="S37" s="312"/>
      <c r="T37" s="312"/>
      <c r="U37" s="280" t="n">
        <f aca="false">B37+D37+F37+I37+K37+M37+O37</f>
        <v>255.175</v>
      </c>
      <c r="V37" s="280" t="n">
        <f aca="false">C37+E37+G37+J37+L37+N37+P37+S37+T37</f>
        <v>1604.384</v>
      </c>
    </row>
    <row r="38" customFormat="false" ht="12.75" hidden="false" customHeight="false" outlineLevel="0" collapsed="false">
      <c r="A38" s="280" t="s">
        <v>110</v>
      </c>
      <c r="B38" s="150" t="n">
        <f aca="false">'[1]fruit 5-6'!Z37</f>
        <v>172.692</v>
      </c>
      <c r="C38" s="150" t="n">
        <f aca="false">'[1]fruit 5-6'!AA37</f>
        <v>2301.698</v>
      </c>
      <c r="D38" s="150" t="n">
        <f aca="false">'[1]veg 5-6'!X37</f>
        <v>1244.255</v>
      </c>
      <c r="E38" s="150" t="n">
        <f aca="false">'[1]veg 5-6'!Y37</f>
        <v>19019.202</v>
      </c>
      <c r="F38" s="150" t="n">
        <v>17.89</v>
      </c>
      <c r="G38" s="150" t="n">
        <f aca="false">0.59+32.48+0.77+6.24+2.21</f>
        <v>42.29</v>
      </c>
      <c r="H38" s="150" t="n">
        <f aca="false">1801+2935+4612</f>
        <v>9348</v>
      </c>
      <c r="I38" s="150"/>
      <c r="J38" s="150"/>
      <c r="K38" s="312"/>
      <c r="L38" s="312"/>
      <c r="M38" s="150"/>
      <c r="N38" s="150"/>
      <c r="O38" s="150" t="n">
        <f aca="false">'[1]PLANTATION 5-6'!J38</f>
        <v>44.3</v>
      </c>
      <c r="P38" s="150" t="n">
        <f aca="false">'[1]PLANTATION 5-6'!K38</f>
        <v>261.866219470244</v>
      </c>
      <c r="Q38" s="150"/>
      <c r="R38" s="150"/>
      <c r="S38" s="150"/>
      <c r="T38" s="150"/>
      <c r="U38" s="280" t="n">
        <f aca="false">B38+D38+F38+I38+K38+M38+O38</f>
        <v>1479.137</v>
      </c>
      <c r="V38" s="280" t="n">
        <f aca="false">C38+E38+G38+J38+L38+N38+P38+S38+T38</f>
        <v>21625.0562194702</v>
      </c>
    </row>
    <row r="39" customFormat="false" ht="12.75" hidden="false" customHeight="false" outlineLevel="0" collapsed="false">
      <c r="A39" s="280" t="s">
        <v>71</v>
      </c>
      <c r="B39" s="280" t="n">
        <f aca="false">SUM(B4:B38)</f>
        <v>5338.113</v>
      </c>
      <c r="C39" s="280" t="n">
        <f aca="false">SUM(C4:C38)</f>
        <v>55259.615</v>
      </c>
      <c r="D39" s="280" t="n">
        <f aca="false">SUM(D4:D38)</f>
        <v>7240.3654</v>
      </c>
      <c r="E39" s="280" t="n">
        <f aca="false">SUM(E4:E38)</f>
        <v>113506.99465</v>
      </c>
      <c r="F39" s="280" t="n">
        <f aca="false">SUM(F4:F38)</f>
        <v>129.413</v>
      </c>
      <c r="G39" s="280" t="n">
        <f aca="false">SUM(G4:G38)</f>
        <v>666.579128</v>
      </c>
      <c r="H39" s="280" t="n">
        <f aca="false">SUM(H4:H38)</f>
        <v>30719.74108</v>
      </c>
      <c r="I39" s="280" t="n">
        <f aca="false">SUM(I4:I38)</f>
        <v>262.798</v>
      </c>
      <c r="J39" s="280" t="n">
        <f aca="false">SUM(J4:J38)</f>
        <v>211.673</v>
      </c>
      <c r="K39" s="280" t="n">
        <f aca="false">SUM(K4:K38)</f>
        <v>129.59</v>
      </c>
      <c r="L39" s="280" t="n">
        <f aca="false">SUM(L4:L38)</f>
        <v>149.366</v>
      </c>
      <c r="M39" s="280" t="n">
        <v>2365.6</v>
      </c>
      <c r="N39" s="280" t="n">
        <v>3705.4</v>
      </c>
      <c r="O39" s="280" t="n">
        <f aca="false">SUM(O4:O38)</f>
        <v>3200.751</v>
      </c>
      <c r="P39" s="280" t="n">
        <f aca="false">SUM(P4:P38)</f>
        <v>11262.5902803578</v>
      </c>
      <c r="Q39" s="280" t="n">
        <f aca="false">SUM(Q4:Q38)</f>
        <v>0</v>
      </c>
      <c r="R39" s="280" t="n">
        <f aca="false">SUM(R4:R38)</f>
        <v>0</v>
      </c>
      <c r="S39" s="280" t="n">
        <f aca="false">SUM(S4:S38)</f>
        <v>35.212</v>
      </c>
      <c r="T39" s="280" t="n">
        <v>52</v>
      </c>
      <c r="U39" s="280" t="n">
        <f aca="false">B39+D39+F39+I39+K39+M39+O39</f>
        <v>18666.6304</v>
      </c>
      <c r="V39" s="280" t="n">
        <f aca="false">C39+E39+G39+J39+L39+N39+P39+S39+T39</f>
        <v>184849.430058358</v>
      </c>
    </row>
    <row r="40" customFormat="false" ht="12.75" hidden="false" customHeight="false" outlineLevel="0" collapsed="false">
      <c r="A40" s="320" t="s">
        <v>111</v>
      </c>
      <c r="B40" s="321"/>
      <c r="C40" s="321"/>
      <c r="D40" s="321"/>
      <c r="E40" s="322"/>
      <c r="F40" s="323"/>
      <c r="G40" s="323"/>
      <c r="H40" s="321"/>
      <c r="I40" s="321"/>
      <c r="J40" s="321"/>
      <c r="K40" s="321"/>
      <c r="L40" s="324"/>
      <c r="M40" s="321"/>
      <c r="N40" s="321"/>
      <c r="O40" s="324"/>
      <c r="P40" s="324"/>
      <c r="Q40" s="325"/>
      <c r="R40" s="325"/>
      <c r="S40" s="325"/>
      <c r="T40" s="325"/>
      <c r="U40" s="326"/>
      <c r="V40" s="326"/>
    </row>
    <row r="41" customFormat="false" ht="12.75" hidden="false" customHeight="false" outlineLevel="0" collapsed="false">
      <c r="A41" s="322" t="s">
        <v>163</v>
      </c>
      <c r="B41" s="321"/>
      <c r="C41" s="321"/>
      <c r="D41" s="321"/>
      <c r="E41" s="322"/>
      <c r="F41" s="323"/>
      <c r="G41" s="323"/>
      <c r="H41" s="321"/>
      <c r="I41" s="321"/>
      <c r="J41" s="321"/>
      <c r="K41" s="321"/>
      <c r="L41" s="324"/>
      <c r="M41" s="321"/>
      <c r="N41" s="321"/>
      <c r="O41" s="324"/>
      <c r="P41" s="324"/>
      <c r="Q41" s="325"/>
      <c r="R41" s="325"/>
      <c r="S41" s="325"/>
      <c r="T41" s="325"/>
      <c r="U41" s="326"/>
      <c r="V41" s="326"/>
    </row>
    <row r="42" customFormat="false" ht="12.75" hidden="false" customHeight="false" outlineLevel="0" collapsed="false">
      <c r="A42" s="327" t="s">
        <v>113</v>
      </c>
      <c r="B42" s="328"/>
      <c r="C42" s="328"/>
      <c r="D42" s="328"/>
      <c r="E42" s="324"/>
      <c r="F42" s="324"/>
      <c r="G42" s="324"/>
      <c r="H42" s="324"/>
      <c r="I42" s="324"/>
      <c r="J42" s="324"/>
      <c r="K42" s="324"/>
      <c r="L42" s="324"/>
      <c r="M42" s="321"/>
      <c r="N42" s="321"/>
      <c r="O42" s="324"/>
      <c r="P42" s="324"/>
      <c r="Q42" s="325"/>
      <c r="R42" s="325"/>
      <c r="S42" s="325"/>
      <c r="T42" s="325"/>
      <c r="U42" s="322"/>
      <c r="V42" s="326"/>
    </row>
    <row r="43" customFormat="false" ht="12.75" hidden="false" customHeight="false" outlineLevel="0" collapsed="false">
      <c r="A43" s="329" t="s">
        <v>164</v>
      </c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4"/>
      <c r="Q43" s="325"/>
      <c r="R43" s="325"/>
      <c r="S43" s="325"/>
      <c r="T43" s="325"/>
      <c r="U43" s="326"/>
      <c r="V43" s="326"/>
    </row>
    <row r="44" customFormat="false" ht="12.75" hidden="false" customHeight="false" outlineLevel="0" collapsed="false">
      <c r="A44" s="322" t="s">
        <v>165</v>
      </c>
      <c r="B44" s="321"/>
      <c r="C44" s="321"/>
      <c r="D44" s="321"/>
      <c r="E44" s="324"/>
      <c r="F44" s="324"/>
      <c r="G44" s="324"/>
      <c r="H44" s="324"/>
      <c r="I44" s="324"/>
      <c r="J44" s="324"/>
      <c r="K44" s="324"/>
      <c r="L44" s="324"/>
      <c r="M44" s="321"/>
      <c r="N44" s="321"/>
      <c r="O44" s="324"/>
      <c r="P44" s="324"/>
      <c r="Q44" s="325"/>
      <c r="R44" s="325"/>
      <c r="S44" s="325"/>
      <c r="T44" s="325"/>
      <c r="U44" s="326"/>
      <c r="V44" s="326"/>
    </row>
    <row r="45" customFormat="false" ht="12.75" hidden="false" customHeight="false" outlineLevel="0" collapsed="false">
      <c r="A45" s="322" t="s">
        <v>160</v>
      </c>
      <c r="B45" s="321"/>
      <c r="C45" s="321"/>
      <c r="D45" s="321"/>
      <c r="E45" s="324"/>
      <c r="F45" s="324"/>
      <c r="G45" s="324"/>
      <c r="H45" s="324"/>
      <c r="I45" s="324"/>
      <c r="J45" s="324"/>
      <c r="K45" s="324"/>
      <c r="L45" s="324"/>
      <c r="M45" s="321"/>
      <c r="N45" s="321"/>
      <c r="O45" s="324"/>
      <c r="P45" s="324"/>
      <c r="Q45" s="325"/>
      <c r="R45" s="325"/>
      <c r="S45" s="325"/>
      <c r="T45" s="325"/>
      <c r="U45" s="326"/>
      <c r="V45" s="326"/>
    </row>
  </sheetData>
  <mergeCells count="9">
    <mergeCell ref="B1:C1"/>
    <mergeCell ref="D1:E1"/>
    <mergeCell ref="F1:H1"/>
    <mergeCell ref="I1:J1"/>
    <mergeCell ref="K1:L1"/>
    <mergeCell ref="M1:N1"/>
    <mergeCell ref="O1:P1"/>
    <mergeCell ref="U1:V1"/>
    <mergeCell ref="A43:O43"/>
  </mergeCells>
  <printOptions headings="false" gridLines="false" gridLinesSet="true" horizontalCentered="false" verticalCentered="false"/>
  <pageMargins left="0.75" right="0.55" top="1.02777777777778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ewise Area and Production of Various Horticulture Crops for the Year 2005-06&amp;R&amp;"Arial,Bold"Area in Ha '000
Production in MT '00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2.85"/>
    <col collapsed="false" customWidth="false" hidden="false" outlineLevel="0" max="257" min="2" style="286" width="9.14"/>
  </cols>
  <sheetData>
    <row r="1" customFormat="false" ht="12.75" hidden="false" customHeight="false" outlineLevel="0" collapsed="false">
      <c r="A1" s="276" t="s">
        <v>140</v>
      </c>
      <c r="B1" s="276" t="s">
        <v>117</v>
      </c>
      <c r="C1" s="276"/>
      <c r="D1" s="276" t="s">
        <v>118</v>
      </c>
      <c r="E1" s="276"/>
      <c r="F1" s="276" t="s">
        <v>119</v>
      </c>
      <c r="G1" s="276"/>
      <c r="H1" s="276" t="s">
        <v>120</v>
      </c>
      <c r="I1" s="276"/>
      <c r="J1" s="276" t="s">
        <v>121</v>
      </c>
      <c r="K1" s="276"/>
      <c r="L1" s="276" t="s">
        <v>122</v>
      </c>
      <c r="M1" s="276"/>
      <c r="N1" s="276" t="s">
        <v>123</v>
      </c>
      <c r="O1" s="276"/>
      <c r="P1" s="276" t="s">
        <v>124</v>
      </c>
      <c r="Q1" s="276"/>
      <c r="R1" s="276" t="s">
        <v>125</v>
      </c>
      <c r="S1" s="276"/>
      <c r="T1" s="276" t="s">
        <v>126</v>
      </c>
      <c r="U1" s="276"/>
      <c r="V1" s="276" t="s">
        <v>127</v>
      </c>
      <c r="W1" s="276"/>
      <c r="X1" s="276" t="s">
        <v>128</v>
      </c>
      <c r="Y1" s="276"/>
      <c r="Z1" s="276" t="s">
        <v>71</v>
      </c>
      <c r="AA1" s="276"/>
    </row>
    <row r="2" customFormat="false" ht="12.75" hidden="false" customHeight="false" outlineLevel="0" collapsed="false">
      <c r="A2" s="276"/>
      <c r="B2" s="277" t="s">
        <v>129</v>
      </c>
      <c r="C2" s="277" t="s">
        <v>73</v>
      </c>
      <c r="D2" s="277" t="s">
        <v>129</v>
      </c>
      <c r="E2" s="277" t="s">
        <v>73</v>
      </c>
      <c r="F2" s="277" t="s">
        <v>129</v>
      </c>
      <c r="G2" s="277" t="s">
        <v>73</v>
      </c>
      <c r="H2" s="277" t="s">
        <v>129</v>
      </c>
      <c r="I2" s="277" t="s">
        <v>73</v>
      </c>
      <c r="J2" s="277" t="s">
        <v>129</v>
      </c>
      <c r="K2" s="277" t="s">
        <v>73</v>
      </c>
      <c r="L2" s="277" t="s">
        <v>129</v>
      </c>
      <c r="M2" s="277" t="s">
        <v>73</v>
      </c>
      <c r="N2" s="277" t="s">
        <v>129</v>
      </c>
      <c r="O2" s="277" t="s">
        <v>73</v>
      </c>
      <c r="P2" s="277" t="s">
        <v>129</v>
      </c>
      <c r="Q2" s="277" t="s">
        <v>73</v>
      </c>
      <c r="R2" s="277" t="s">
        <v>129</v>
      </c>
      <c r="S2" s="277" t="s">
        <v>73</v>
      </c>
      <c r="T2" s="277" t="s">
        <v>129</v>
      </c>
      <c r="U2" s="277" t="s">
        <v>73</v>
      </c>
      <c r="V2" s="277" t="s">
        <v>129</v>
      </c>
      <c r="W2" s="277" t="s">
        <v>73</v>
      </c>
      <c r="X2" s="277" t="s">
        <v>129</v>
      </c>
      <c r="Y2" s="277" t="s">
        <v>73</v>
      </c>
      <c r="Z2" s="277" t="s">
        <v>129</v>
      </c>
      <c r="AA2" s="277" t="s">
        <v>73</v>
      </c>
    </row>
    <row r="3" customFormat="false" ht="12.75" hidden="false" customHeight="false" outlineLevel="0" collapsed="false">
      <c r="A3" s="278" t="s">
        <v>130</v>
      </c>
      <c r="B3" s="150" t="n">
        <v>0</v>
      </c>
      <c r="C3" s="150" t="n">
        <v>0</v>
      </c>
      <c r="D3" s="150" t="n">
        <v>1.7</v>
      </c>
      <c r="E3" s="150" t="n">
        <v>10.8</v>
      </c>
      <c r="F3" s="150" t="n">
        <v>0.3</v>
      </c>
      <c r="G3" s="150" t="n">
        <v>1.4</v>
      </c>
      <c r="H3" s="150" t="n">
        <v>0</v>
      </c>
      <c r="I3" s="150" t="n">
        <v>0</v>
      </c>
      <c r="J3" s="150" t="n">
        <v>0</v>
      </c>
      <c r="K3" s="150" t="n">
        <v>0</v>
      </c>
      <c r="L3" s="150" t="n">
        <v>0</v>
      </c>
      <c r="M3" s="150" t="n">
        <v>0</v>
      </c>
      <c r="N3" s="150" t="n">
        <v>0.2</v>
      </c>
      <c r="O3" s="150" t="n">
        <v>1.2</v>
      </c>
      <c r="P3" s="150" t="n">
        <v>0.3</v>
      </c>
      <c r="Q3" s="150" t="n">
        <f aca="false">2.9</f>
        <v>2.9</v>
      </c>
      <c r="R3" s="150" t="n">
        <f aca="false">0.1</f>
        <v>0.1</v>
      </c>
      <c r="S3" s="150" t="n">
        <v>0.2</v>
      </c>
      <c r="T3" s="150"/>
      <c r="U3" s="150"/>
      <c r="V3" s="150" t="n">
        <f aca="false">0.1</f>
        <v>0.1</v>
      </c>
      <c r="W3" s="150" t="n">
        <v>0.6</v>
      </c>
      <c r="X3" s="150" t="n">
        <v>0.2</v>
      </c>
      <c r="Y3" s="150" t="n">
        <v>1.4</v>
      </c>
      <c r="Z3" s="280" t="n">
        <f aca="false">B3+D3+F3+H3+J3+L3+N3+P3+R3+T3+V3+X3</f>
        <v>2.9</v>
      </c>
      <c r="AA3" s="280" t="n">
        <f aca="false">C3+E3+G3+I3+K3+M3+O3+Q3+S3+U3+W3+Y3</f>
        <v>18.5</v>
      </c>
    </row>
    <row r="4" customFormat="false" ht="12.75" hidden="false" customHeight="false" outlineLevel="0" collapsed="false">
      <c r="A4" s="278" t="s">
        <v>77</v>
      </c>
      <c r="B4" s="150"/>
      <c r="C4" s="150"/>
      <c r="D4" s="150" t="n">
        <v>65.046</v>
      </c>
      <c r="E4" s="150" t="n">
        <v>1626.149</v>
      </c>
      <c r="F4" s="150" t="n">
        <f aca="false">134.157+53.603</f>
        <v>187.76</v>
      </c>
      <c r="G4" s="150" t="n">
        <f aca="false">750.446+1477.917</f>
        <v>2228.363</v>
      </c>
      <c r="H4" s="150" t="n">
        <v>2.686</v>
      </c>
      <c r="I4" s="150" t="n">
        <v>56.406</v>
      </c>
      <c r="J4" s="150" t="n">
        <v>10.42</v>
      </c>
      <c r="K4" s="150" t="n">
        <v>135.465</v>
      </c>
      <c r="L4" s="150" t="n">
        <v>0</v>
      </c>
      <c r="M4" s="150" t="n">
        <v>0</v>
      </c>
      <c r="N4" s="150" t="n">
        <v>459.713</v>
      </c>
      <c r="O4" s="150" t="n">
        <v>3306.032</v>
      </c>
      <c r="P4" s="150" t="n">
        <v>11.116</v>
      </c>
      <c r="Q4" s="150" t="n">
        <v>870.558</v>
      </c>
      <c r="R4" s="150" t="n">
        <v>0</v>
      </c>
      <c r="S4" s="150" t="n">
        <v>0</v>
      </c>
      <c r="T4" s="150" t="n">
        <v>4.273</v>
      </c>
      <c r="U4" s="150" t="n">
        <v>36.321</v>
      </c>
      <c r="V4" s="150" t="n">
        <v>15.117</v>
      </c>
      <c r="W4" s="150" t="n">
        <v>151.17</v>
      </c>
      <c r="X4" s="150" t="n">
        <f aca="false">0.887+25.539</f>
        <v>26.426</v>
      </c>
      <c r="Y4" s="150" t="n">
        <f aca="false">4.969+280.927</f>
        <v>285.896</v>
      </c>
      <c r="Z4" s="280" t="n">
        <f aca="false">B4+D4+F4+H4+J4+L4+N4+P4+R4+T4+V4+X4</f>
        <v>782.557</v>
      </c>
      <c r="AA4" s="280" t="n">
        <f aca="false">C4+E4+G4+I4+K4+M4+O4+Q4+S4+U4+W4+Y4</f>
        <v>8696.36</v>
      </c>
    </row>
    <row r="5" customFormat="false" ht="12.75" hidden="false" customHeight="false" outlineLevel="0" collapsed="false">
      <c r="A5" s="278" t="s">
        <v>78</v>
      </c>
      <c r="B5" s="150" t="n">
        <v>9.1</v>
      </c>
      <c r="C5" s="150" t="n">
        <v>9.6</v>
      </c>
      <c r="D5" s="150" t="n">
        <v>4.914</v>
      </c>
      <c r="E5" s="150" t="n">
        <v>15.1</v>
      </c>
      <c r="F5" s="150" t="n">
        <v>23.6</v>
      </c>
      <c r="G5" s="150" t="n">
        <v>27.8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 t="n">
        <v>7.9</v>
      </c>
      <c r="S5" s="150" t="n">
        <v>37</v>
      </c>
      <c r="T5" s="150"/>
      <c r="U5" s="150"/>
      <c r="V5" s="150"/>
      <c r="W5" s="150"/>
      <c r="X5" s="150" t="n">
        <v>6.2</v>
      </c>
      <c r="Y5" s="150" t="n">
        <v>15.6</v>
      </c>
      <c r="Z5" s="280" t="n">
        <f aca="false">B5+D5+F5+H5+J5+L5+N5+P5+R5+T5+V5+X5</f>
        <v>51.714</v>
      </c>
      <c r="AA5" s="280" t="n">
        <f aca="false">C5+E5+G5+I5+K5+M5+O5+Q5+S5+U5+W5+Y5</f>
        <v>105.1</v>
      </c>
    </row>
    <row r="6" customFormat="false" ht="12.75" hidden="false" customHeight="false" outlineLevel="0" collapsed="false">
      <c r="A6" s="280" t="s">
        <v>79</v>
      </c>
      <c r="B6" s="150" t="n">
        <v>0</v>
      </c>
      <c r="C6" s="150" t="n">
        <v>0</v>
      </c>
      <c r="D6" s="150" t="n">
        <v>41.967</v>
      </c>
      <c r="E6" s="150" t="n">
        <v>577.713</v>
      </c>
      <c r="F6" s="150" t="n">
        <f aca="false">6.63+9.5</f>
        <v>16.13</v>
      </c>
      <c r="G6" s="150" t="n">
        <f aca="false">73.994+64.79</f>
        <v>138.784</v>
      </c>
      <c r="H6" s="150" t="n">
        <v>0</v>
      </c>
      <c r="I6" s="150" t="n">
        <v>0</v>
      </c>
      <c r="J6" s="150" t="n">
        <v>4.255</v>
      </c>
      <c r="K6" s="150" t="n">
        <v>78.65</v>
      </c>
      <c r="L6" s="150" t="n">
        <v>4.691</v>
      </c>
      <c r="M6" s="150" t="n">
        <v>34.89</v>
      </c>
      <c r="N6" s="150" t="n">
        <v>4.4</v>
      </c>
      <c r="O6" s="150" t="n">
        <v>48.148</v>
      </c>
      <c r="P6" s="150" t="n">
        <v>6.059</v>
      </c>
      <c r="Q6" s="150" t="n">
        <v>90.452</v>
      </c>
      <c r="R6" s="150" t="n">
        <v>10.651</v>
      </c>
      <c r="S6" s="150" t="n">
        <v>161.103</v>
      </c>
      <c r="T6" s="150" t="n">
        <v>0</v>
      </c>
      <c r="U6" s="150" t="n">
        <v>0</v>
      </c>
      <c r="V6" s="150" t="n">
        <v>0</v>
      </c>
      <c r="W6" s="150" t="n">
        <v>0</v>
      </c>
      <c r="X6" s="150" t="n">
        <f aca="false">21.34+3.14</f>
        <v>24.48</v>
      </c>
      <c r="Y6" s="150" t="n">
        <f aca="false">199.701+22.69</f>
        <v>222.391</v>
      </c>
      <c r="Z6" s="280" t="n">
        <f aca="false">B6+D6+F6+H6+J6+L6+N6+P6+R6+T6+V6+X6</f>
        <v>112.633</v>
      </c>
      <c r="AA6" s="280" t="n">
        <f aca="false">C6+E6+G6+I6+K6+M6+O6+Q6+S6+U6+W6+Y6</f>
        <v>1352.131</v>
      </c>
    </row>
    <row r="7" customFormat="false" ht="12.75" hidden="false" customHeight="false" outlineLevel="0" collapsed="false">
      <c r="A7" s="278" t="s">
        <v>80</v>
      </c>
      <c r="B7" s="150" t="n">
        <v>0</v>
      </c>
      <c r="C7" s="150" t="n">
        <v>0</v>
      </c>
      <c r="D7" s="150" t="n">
        <v>28.042</v>
      </c>
      <c r="E7" s="150" t="n">
        <v>959.317</v>
      </c>
      <c r="F7" s="150" t="n">
        <v>16.844</v>
      </c>
      <c r="G7" s="150" t="n">
        <v>112.349</v>
      </c>
      <c r="H7" s="150"/>
      <c r="I7" s="150"/>
      <c r="J7" s="150" t="n">
        <v>27.709</v>
      </c>
      <c r="K7" s="150" t="n">
        <v>198.951</v>
      </c>
      <c r="L7" s="150" t="n">
        <v>28.428</v>
      </c>
      <c r="M7" s="150" t="n">
        <v>200.133</v>
      </c>
      <c r="N7" s="150" t="n">
        <v>140.221</v>
      </c>
      <c r="O7" s="150" t="n">
        <v>1222.727</v>
      </c>
      <c r="P7" s="150" t="n">
        <v>0.628</v>
      </c>
      <c r="Q7" s="150" t="n">
        <v>16.5</v>
      </c>
      <c r="R7" s="150" t="n">
        <v>4.227</v>
      </c>
      <c r="S7" s="150" t="n">
        <v>107.958</v>
      </c>
      <c r="T7" s="150" t="n">
        <v>0</v>
      </c>
      <c r="U7" s="150" t="n">
        <v>0</v>
      </c>
      <c r="V7" s="150" t="n">
        <v>0</v>
      </c>
      <c r="W7" s="150" t="n">
        <v>0</v>
      </c>
      <c r="X7" s="150" t="n">
        <v>30.973</v>
      </c>
      <c r="Y7" s="150" t="n">
        <v>266.987</v>
      </c>
      <c r="Z7" s="280" t="n">
        <f aca="false">B7+D7+F7+H7+J7+L7+N7+P7+R7+T7+V7+X7</f>
        <v>277.072</v>
      </c>
      <c r="AA7" s="280" t="n">
        <f aca="false">C7+E7+G7+I7+K7+M7+O7+Q7+S7+U7+W7+Y7</f>
        <v>3084.922</v>
      </c>
    </row>
    <row r="8" customFormat="false" ht="12.75" hidden="false" customHeight="false" outlineLevel="0" collapsed="false">
      <c r="A8" s="152" t="s">
        <v>81</v>
      </c>
      <c r="B8" s="282" t="n">
        <v>0</v>
      </c>
      <c r="C8" s="282" t="n">
        <v>0</v>
      </c>
      <c r="D8" s="282" t="n">
        <v>0</v>
      </c>
      <c r="E8" s="282" t="n">
        <v>0</v>
      </c>
      <c r="F8" s="282" t="n">
        <v>0</v>
      </c>
      <c r="G8" s="282" t="n">
        <v>0.2</v>
      </c>
      <c r="H8" s="282" t="n">
        <v>0</v>
      </c>
      <c r="I8" s="282" t="n">
        <v>0</v>
      </c>
      <c r="J8" s="282" t="n">
        <v>0</v>
      </c>
      <c r="K8" s="282" t="n">
        <v>0.3</v>
      </c>
      <c r="L8" s="282" t="n">
        <v>0</v>
      </c>
      <c r="M8" s="282" t="n">
        <v>0.1</v>
      </c>
      <c r="N8" s="282" t="n">
        <v>0</v>
      </c>
      <c r="O8" s="282" t="n">
        <v>0.4</v>
      </c>
      <c r="P8" s="282" t="n">
        <v>0</v>
      </c>
      <c r="Q8" s="282" t="n">
        <v>0</v>
      </c>
      <c r="R8" s="282" t="n">
        <v>0</v>
      </c>
      <c r="S8" s="282" t="n">
        <v>0</v>
      </c>
      <c r="T8" s="282"/>
      <c r="U8" s="282"/>
      <c r="V8" s="282" t="n">
        <v>0</v>
      </c>
      <c r="W8" s="282" t="n">
        <v>0</v>
      </c>
      <c r="X8" s="282" t="n">
        <v>0.1</v>
      </c>
      <c r="Y8" s="282" t="n">
        <v>0.1</v>
      </c>
      <c r="Z8" s="280" t="n">
        <f aca="false">B8+D8+F8+H8+J8+L8+N8+P8+R8+T8+V8+X8</f>
        <v>0.1</v>
      </c>
      <c r="AA8" s="280" t="n">
        <f aca="false">C8+E8+G8+I8+K8+M8+O8+Q8+S8+U8+W8+Y8</f>
        <v>1.1</v>
      </c>
    </row>
    <row r="9" customFormat="false" ht="12.75" hidden="false" customHeight="false" outlineLevel="0" collapsed="false">
      <c r="A9" s="278" t="s">
        <v>132</v>
      </c>
      <c r="B9" s="150"/>
      <c r="C9" s="330"/>
      <c r="D9" s="150" t="n">
        <v>3.493</v>
      </c>
      <c r="E9" s="150" t="n">
        <v>122.887</v>
      </c>
      <c r="F9" s="150" t="n">
        <v>2.531</v>
      </c>
      <c r="G9" s="150" t="n">
        <v>14.43</v>
      </c>
      <c r="H9" s="150" t="n">
        <v>0.002</v>
      </c>
      <c r="I9" s="150" t="n">
        <v>0.014</v>
      </c>
      <c r="J9" s="150" t="n">
        <v>5.86</v>
      </c>
      <c r="K9" s="150" t="n">
        <v>39.181</v>
      </c>
      <c r="L9" s="150" t="n">
        <v>0.987</v>
      </c>
      <c r="M9" s="150" t="n">
        <v>6.688</v>
      </c>
      <c r="N9" s="150" t="n">
        <v>25.764</v>
      </c>
      <c r="O9" s="150" t="n">
        <v>113.801</v>
      </c>
      <c r="P9" s="150" t="n">
        <v>4.224</v>
      </c>
      <c r="Q9" s="150" t="n">
        <v>119.09</v>
      </c>
      <c r="R9" s="150" t="n">
        <v>0</v>
      </c>
      <c r="S9" s="150" t="n">
        <v>0</v>
      </c>
      <c r="T9" s="150" t="n">
        <v>0.09</v>
      </c>
      <c r="U9" s="150" t="n">
        <v>0.603</v>
      </c>
      <c r="V9" s="150" t="n">
        <v>0.16</v>
      </c>
      <c r="W9" s="150" t="n">
        <v>1.88</v>
      </c>
      <c r="X9" s="150" t="n">
        <f aca="false">32.661-(8+0.8)</f>
        <v>23.861</v>
      </c>
      <c r="Y9" s="150" t="n">
        <f aca="false">228.187-(10+35)</f>
        <v>183.187</v>
      </c>
      <c r="Z9" s="280" t="n">
        <f aca="false">B9+D9+F9+H9+J9+L9+N9+P9+R9+T9+V9+X9</f>
        <v>66.972</v>
      </c>
      <c r="AA9" s="280" t="n">
        <f aca="false">C9+E9+G9+I9+K9+M9+O9+Q9+S9+U9+W9+Y9</f>
        <v>601.761</v>
      </c>
    </row>
    <row r="10" customFormat="false" ht="12.75" hidden="false" customHeight="false" outlineLevel="0" collapsed="false">
      <c r="A10" s="152" t="s">
        <v>83</v>
      </c>
      <c r="B10" s="282" t="n">
        <v>0</v>
      </c>
      <c r="C10" s="282" t="n">
        <v>0</v>
      </c>
      <c r="D10" s="282" t="n">
        <v>0</v>
      </c>
      <c r="E10" s="282" t="n">
        <v>0</v>
      </c>
      <c r="F10" s="282" t="n">
        <v>0</v>
      </c>
      <c r="G10" s="282" t="n">
        <v>0</v>
      </c>
      <c r="H10" s="282" t="n">
        <v>0</v>
      </c>
      <c r="I10" s="282" t="n">
        <v>0</v>
      </c>
      <c r="J10" s="282" t="n">
        <v>0</v>
      </c>
      <c r="K10" s="282" t="n">
        <v>0</v>
      </c>
      <c r="L10" s="282" t="n">
        <v>0</v>
      </c>
      <c r="M10" s="282" t="n">
        <v>0</v>
      </c>
      <c r="N10" s="282" t="n">
        <v>0</v>
      </c>
      <c r="O10" s="282" t="n">
        <v>0</v>
      </c>
      <c r="P10" s="282" t="n">
        <v>0</v>
      </c>
      <c r="Q10" s="282" t="n">
        <v>0</v>
      </c>
      <c r="R10" s="282" t="n">
        <v>0</v>
      </c>
      <c r="S10" s="282" t="n">
        <v>0</v>
      </c>
      <c r="T10" s="282"/>
      <c r="U10" s="282"/>
      <c r="V10" s="282" t="n">
        <v>0</v>
      </c>
      <c r="W10" s="282" t="n">
        <v>0</v>
      </c>
      <c r="X10" s="282" t="n">
        <v>0.7</v>
      </c>
      <c r="Y10" s="282" t="n">
        <v>7.1</v>
      </c>
      <c r="Z10" s="280" t="n">
        <f aca="false">B10+D10+F10+H10+J10+L10+N10+P10+R10+T10+V10+X10</f>
        <v>0.7</v>
      </c>
      <c r="AA10" s="280" t="n">
        <f aca="false">C10+E10+G10+I10+K10+M10+O10+Q10+S10+U10+W10+Y10</f>
        <v>7.1</v>
      </c>
    </row>
    <row r="11" customFormat="false" ht="12.75" hidden="false" customHeight="false" outlineLevel="0" collapsed="false">
      <c r="A11" s="152" t="s">
        <v>84</v>
      </c>
      <c r="B11" s="282"/>
      <c r="C11" s="282"/>
      <c r="D11" s="282" t="n">
        <v>0.001</v>
      </c>
      <c r="E11" s="282" t="n">
        <v>0.015</v>
      </c>
      <c r="F11" s="282"/>
      <c r="G11" s="282"/>
      <c r="H11" s="282"/>
      <c r="I11" s="282"/>
      <c r="J11" s="282" t="n">
        <v>0.003</v>
      </c>
      <c r="K11" s="282" t="n">
        <v>0.001</v>
      </c>
      <c r="L11" s="331"/>
      <c r="M11" s="331"/>
      <c r="N11" s="282" t="n">
        <v>0.001</v>
      </c>
      <c r="O11" s="282" t="n">
        <v>0.001</v>
      </c>
      <c r="P11" s="282" t="n">
        <v>0.001</v>
      </c>
      <c r="Q11" s="282" t="n">
        <v>0.001</v>
      </c>
      <c r="R11" s="282"/>
      <c r="S11" s="282"/>
      <c r="T11" s="282"/>
      <c r="U11" s="282"/>
      <c r="V11" s="282" t="n">
        <v>0.009</v>
      </c>
      <c r="W11" s="282" t="n">
        <v>0.004</v>
      </c>
      <c r="X11" s="282" t="n">
        <v>0.002</v>
      </c>
      <c r="Y11" s="282" t="n">
        <v>0.001</v>
      </c>
      <c r="Z11" s="280" t="n">
        <f aca="false">B11+D11+F11+H11+J11+L11+N11+P11+R11+T11+V11+X11</f>
        <v>0.017</v>
      </c>
      <c r="AA11" s="280" t="n">
        <f aca="false">C11+E11+G11+I11+K11+M11+O11+Q11+S11+U11+W11+Y11</f>
        <v>0.023</v>
      </c>
    </row>
    <row r="12" customFormat="false" ht="12.75" hidden="false" customHeight="false" outlineLevel="0" collapsed="false">
      <c r="A12" s="278" t="s">
        <v>85</v>
      </c>
      <c r="B12" s="150" t="n">
        <v>0</v>
      </c>
      <c r="C12" s="150" t="n">
        <v>0</v>
      </c>
      <c r="D12" s="150" t="n">
        <v>0</v>
      </c>
      <c r="E12" s="150" t="n">
        <v>0</v>
      </c>
      <c r="F12" s="150" t="n">
        <f aca="false">0.018</f>
        <v>0.018</v>
      </c>
      <c r="G12" s="150" t="n">
        <v>0.27</v>
      </c>
      <c r="H12" s="150" t="n">
        <v>0</v>
      </c>
      <c r="I12" s="150" t="n">
        <v>0</v>
      </c>
      <c r="J12" s="150" t="n">
        <v>0.022</v>
      </c>
      <c r="K12" s="150" t="n">
        <v>0.432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50" t="n">
        <v>0</v>
      </c>
      <c r="V12" s="150" t="n">
        <v>0</v>
      </c>
      <c r="W12" s="150" t="n">
        <v>0</v>
      </c>
      <c r="X12" s="150" t="n">
        <v>0.015</v>
      </c>
      <c r="Y12" s="150" t="n">
        <v>0.285</v>
      </c>
      <c r="Z12" s="280" t="n">
        <f aca="false">B12+D12+F12+H12+J12+L12+N12+P12+R12+T12+V12+X12</f>
        <v>0.055</v>
      </c>
      <c r="AA12" s="280" t="n">
        <f aca="false">C12+E12+G12+I12+K12+M12+O12+Q12+S12+U12+W12+Y12</f>
        <v>0.987</v>
      </c>
    </row>
    <row r="13" customFormat="false" ht="12.75" hidden="false" customHeight="false" outlineLevel="0" collapsed="false">
      <c r="A13" s="278" t="s">
        <v>86</v>
      </c>
      <c r="B13" s="150"/>
      <c r="C13" s="150"/>
      <c r="D13" s="150" t="n">
        <v>2.2</v>
      </c>
      <c r="E13" s="150" t="n">
        <v>42.1</v>
      </c>
      <c r="F13" s="150"/>
      <c r="G13" s="150"/>
      <c r="H13" s="150"/>
      <c r="I13" s="150"/>
      <c r="J13" s="150"/>
      <c r="K13" s="150"/>
      <c r="L13" s="150"/>
      <c r="M13" s="150"/>
      <c r="N13" s="150" t="n">
        <v>4.3</v>
      </c>
      <c r="O13" s="150" t="n">
        <v>54.2</v>
      </c>
      <c r="P13" s="150"/>
      <c r="Q13" s="150"/>
      <c r="R13" s="150" t="n">
        <v>0.3</v>
      </c>
      <c r="S13" s="150" t="n">
        <v>8.9</v>
      </c>
      <c r="T13" s="150"/>
      <c r="U13" s="150"/>
      <c r="V13" s="150"/>
      <c r="W13" s="150"/>
      <c r="X13" s="150" t="n">
        <v>3.6</v>
      </c>
      <c r="Y13" s="150" t="n">
        <v>78.6</v>
      </c>
      <c r="Z13" s="280" t="n">
        <f aca="false">B13+D13+F13+H13+J13+L13+N13+P13+R13+T13+V13+X13</f>
        <v>10.4</v>
      </c>
      <c r="AA13" s="280" t="n">
        <f aca="false">C13+E13+G13+I13+K13+M13+O13+Q13+S13+U13+W13+Y13</f>
        <v>183.8</v>
      </c>
    </row>
    <row r="14" customFormat="false" ht="12.75" hidden="false" customHeight="false" outlineLevel="0" collapsed="false">
      <c r="A14" s="278" t="s">
        <v>87</v>
      </c>
      <c r="B14" s="150" t="n">
        <v>0</v>
      </c>
      <c r="C14" s="150" t="n">
        <v>0</v>
      </c>
      <c r="D14" s="150" t="n">
        <v>49.234</v>
      </c>
      <c r="E14" s="150" t="n">
        <v>2498.776</v>
      </c>
      <c r="F14" s="150" t="n">
        <v>30.537</v>
      </c>
      <c r="G14" s="150" t="n">
        <v>303.338</v>
      </c>
      <c r="H14" s="150"/>
      <c r="I14" s="150"/>
      <c r="J14" s="150" t="n">
        <v>6.984</v>
      </c>
      <c r="K14" s="150" t="n">
        <v>98.71</v>
      </c>
      <c r="L14" s="150"/>
      <c r="M14" s="150"/>
      <c r="N14" s="150" t="n">
        <v>96.031</v>
      </c>
      <c r="O14" s="150" t="n">
        <v>772.134</v>
      </c>
      <c r="P14" s="150" t="n">
        <v>7.734</v>
      </c>
      <c r="Q14" s="150" t="n">
        <v>323.026</v>
      </c>
      <c r="R14" s="150"/>
      <c r="S14" s="150"/>
      <c r="T14" s="150" t="n">
        <v>3.77</v>
      </c>
      <c r="U14" s="150" t="n">
        <v>38.181</v>
      </c>
      <c r="V14" s="150" t="n">
        <v>24.839</v>
      </c>
      <c r="W14" s="150" t="n">
        <v>235.683</v>
      </c>
      <c r="X14" s="150" t="n">
        <f aca="false">13.712+12.628+24.203</f>
        <v>50.543</v>
      </c>
      <c r="Y14" s="150" t="n">
        <f aca="false">134.519+105.867+167.364</f>
        <v>407.75</v>
      </c>
      <c r="Z14" s="280" t="n">
        <f aca="false">B14+D14+F14+H14+J14+L14+N14+P14+R14+T14+V14+X14</f>
        <v>269.672</v>
      </c>
      <c r="AA14" s="280" t="n">
        <f aca="false">C14+E14+G14+I14+K14+M14+O14+Q14+S14+U14+W14+Y14</f>
        <v>4677.598</v>
      </c>
    </row>
    <row r="15" customFormat="false" ht="12.75" hidden="false" customHeight="false" outlineLevel="0" collapsed="false">
      <c r="A15" s="278" t="s">
        <v>88</v>
      </c>
      <c r="B15" s="150"/>
      <c r="C15" s="150"/>
      <c r="D15" s="150"/>
      <c r="E15" s="150"/>
      <c r="F15" s="150" t="n">
        <v>5</v>
      </c>
      <c r="G15" s="150" t="n">
        <v>69.6</v>
      </c>
      <c r="H15" s="150" t="n">
        <v>0.1</v>
      </c>
      <c r="I15" s="150" t="n">
        <v>3.3</v>
      </c>
      <c r="J15" s="150" t="n">
        <v>4.6</v>
      </c>
      <c r="K15" s="150" t="n">
        <v>34.9</v>
      </c>
      <c r="L15" s="150" t="n">
        <v>0.2</v>
      </c>
      <c r="M15" s="150" t="n">
        <v>0.7</v>
      </c>
      <c r="N15" s="150" t="n">
        <v>8.2</v>
      </c>
      <c r="O15" s="150" t="n">
        <v>60.7</v>
      </c>
      <c r="P15" s="150"/>
      <c r="Q15" s="150"/>
      <c r="R15" s="150"/>
      <c r="S15" s="150"/>
      <c r="T15" s="150"/>
      <c r="U15" s="150"/>
      <c r="V15" s="150" t="n">
        <v>0.5</v>
      </c>
      <c r="W15" s="150" t="n">
        <v>3.7</v>
      </c>
      <c r="X15" s="150" t="n">
        <v>8.4</v>
      </c>
      <c r="Y15" s="150" t="n">
        <v>63.3</v>
      </c>
      <c r="Z15" s="280" t="n">
        <f aca="false">B15+D15+F15+H15+J15+L15+N15+P15+R15+T15+V15+X15</f>
        <v>27</v>
      </c>
      <c r="AA15" s="280" t="n">
        <f aca="false">C15+E15+G15+I15+K15+M15+O15+Q15+S15+U15+W15+Y15</f>
        <v>236.2</v>
      </c>
    </row>
    <row r="16" customFormat="false" ht="12.75" hidden="false" customHeight="false" outlineLevel="0" collapsed="false">
      <c r="A16" s="278" t="s">
        <v>89</v>
      </c>
      <c r="B16" s="150" t="n">
        <v>88.56</v>
      </c>
      <c r="C16" s="150" t="n">
        <v>540.356</v>
      </c>
      <c r="D16" s="150" t="n">
        <v>0.129</v>
      </c>
      <c r="E16" s="150" t="n">
        <v>0.363</v>
      </c>
      <c r="F16" s="150" t="n">
        <v>20.7</v>
      </c>
      <c r="G16" s="150" t="n">
        <v>29.2</v>
      </c>
      <c r="H16" s="150" t="n">
        <v>2.2</v>
      </c>
      <c r="I16" s="150" t="n">
        <v>0.148</v>
      </c>
      <c r="J16" s="150" t="n">
        <v>2.2</v>
      </c>
      <c r="K16" s="150" t="n">
        <v>2.833</v>
      </c>
      <c r="L16" s="150" t="n">
        <v>3.539</v>
      </c>
      <c r="M16" s="150" t="n">
        <v>3.702</v>
      </c>
      <c r="N16" s="150" t="n">
        <v>37.408</v>
      </c>
      <c r="O16" s="150" t="n">
        <v>63.091</v>
      </c>
      <c r="P16" s="150" t="n">
        <v>0.228</v>
      </c>
      <c r="Q16" s="150" t="n">
        <v>1.089</v>
      </c>
      <c r="R16" s="150"/>
      <c r="S16" s="150"/>
      <c r="T16" s="150" t="n">
        <v>0.636</v>
      </c>
      <c r="U16" s="150" t="n">
        <v>0.223</v>
      </c>
      <c r="V16" s="150" t="n">
        <v>0.04</v>
      </c>
      <c r="W16" s="150" t="n">
        <v>0.009</v>
      </c>
      <c r="X16" s="150" t="n">
        <v>27.1</v>
      </c>
      <c r="Y16" s="150" t="n">
        <v>51.43</v>
      </c>
      <c r="Z16" s="280" t="n">
        <f aca="false">B16+D16+F16+H16+J16+L16+N16+P16+R16+T16+V16+X16</f>
        <v>182.74</v>
      </c>
      <c r="AA16" s="280" t="n">
        <f aca="false">C16+E16+G16+I16+K16+M16+O16+Q16+S16+U16+W16+Y16</f>
        <v>692.444</v>
      </c>
    </row>
    <row r="17" customFormat="false" ht="12.75" hidden="false" customHeight="false" outlineLevel="0" collapsed="false">
      <c r="A17" s="152" t="s">
        <v>90</v>
      </c>
      <c r="B17" s="282" t="n">
        <v>100.142</v>
      </c>
      <c r="C17" s="282" t="n">
        <v>1151.712</v>
      </c>
      <c r="D17" s="282"/>
      <c r="E17" s="282"/>
      <c r="F17" s="282" t="n">
        <v>10.907</v>
      </c>
      <c r="G17" s="282" t="n">
        <v>18.227</v>
      </c>
      <c r="H17" s="282" t="n">
        <v>0.229</v>
      </c>
      <c r="I17" s="282" t="n">
        <v>0.333</v>
      </c>
      <c r="J17" s="282"/>
      <c r="K17" s="282"/>
      <c r="L17" s="282"/>
      <c r="M17" s="282"/>
      <c r="N17" s="282" t="n">
        <v>8.863</v>
      </c>
      <c r="O17" s="282" t="n">
        <v>14.895</v>
      </c>
      <c r="P17" s="282"/>
      <c r="Q17" s="282"/>
      <c r="R17" s="282"/>
      <c r="S17" s="282"/>
      <c r="T17" s="282"/>
      <c r="U17" s="282"/>
      <c r="V17" s="282"/>
      <c r="W17" s="282"/>
      <c r="X17" s="282" t="n">
        <v>43.183</v>
      </c>
      <c r="Y17" s="282" t="n">
        <v>104.088</v>
      </c>
      <c r="Z17" s="280" t="n">
        <f aca="false">B17+D17+F17+H17+J17+L17+N17+P17+R17+T17+V17+X17</f>
        <v>163.324</v>
      </c>
      <c r="AA17" s="280" t="n">
        <f aca="false">C17+E17+G17+I17+K17+M17+O17+Q17+S17+U17+W17+Y17</f>
        <v>1289.255</v>
      </c>
    </row>
    <row r="18" customFormat="false" ht="12.75" hidden="false" customHeight="false" outlineLevel="0" collapsed="false">
      <c r="A18" s="278" t="s">
        <v>91</v>
      </c>
      <c r="B18" s="150"/>
      <c r="C18" s="150"/>
      <c r="D18" s="150" t="n">
        <v>2.592</v>
      </c>
      <c r="E18" s="150" t="n">
        <v>51.84</v>
      </c>
      <c r="F18" s="150" t="n">
        <v>5.377</v>
      </c>
      <c r="G18" s="150" t="n">
        <v>53.77</v>
      </c>
      <c r="H18" s="150"/>
      <c r="I18" s="150"/>
      <c r="J18" s="150" t="n">
        <v>5.03</v>
      </c>
      <c r="K18" s="150" t="n">
        <v>60.36</v>
      </c>
      <c r="L18" s="150" t="n">
        <v>1.377</v>
      </c>
      <c r="M18" s="150" t="n">
        <v>16.524</v>
      </c>
      <c r="N18" s="150" t="n">
        <v>7.219</v>
      </c>
      <c r="O18" s="150" t="n">
        <v>88.628</v>
      </c>
      <c r="P18" s="150" t="n">
        <v>0</v>
      </c>
      <c r="Q18" s="150" t="n">
        <v>0</v>
      </c>
      <c r="R18" s="150"/>
      <c r="S18" s="150"/>
      <c r="T18" s="330"/>
      <c r="U18" s="330"/>
      <c r="V18" s="150"/>
      <c r="W18" s="150"/>
      <c r="X18" s="150" t="n">
        <v>11.745</v>
      </c>
      <c r="Y18" s="150" t="n">
        <v>117.45</v>
      </c>
      <c r="Z18" s="280" t="n">
        <f aca="false">B18+D18+F18+H18+J18+L18+N18+P18+R18+T18+V18+X18</f>
        <v>33.34</v>
      </c>
      <c r="AA18" s="280" t="n">
        <f aca="false">C18+E18+G18+I18+K18+M18+O18+Q18+S18+U18+W18+Y18</f>
        <v>388.572</v>
      </c>
    </row>
    <row r="19" customFormat="false" ht="12.75" hidden="false" customHeight="false" outlineLevel="0" collapsed="false">
      <c r="A19" s="278" t="s">
        <v>92</v>
      </c>
      <c r="B19" s="330"/>
      <c r="C19" s="330"/>
      <c r="D19" s="330" t="n">
        <v>56.406</v>
      </c>
      <c r="E19" s="330" t="n">
        <v>1423.785</v>
      </c>
      <c r="F19" s="150" t="n">
        <v>11.302</v>
      </c>
      <c r="G19" s="150" t="n">
        <v>230.707</v>
      </c>
      <c r="H19" s="150" t="n">
        <v>10.273</v>
      </c>
      <c r="I19" s="150" t="n">
        <v>190.29</v>
      </c>
      <c r="J19" s="150" t="n">
        <v>6.342</v>
      </c>
      <c r="K19" s="150" t="n">
        <v>118.906</v>
      </c>
      <c r="L19" s="150"/>
      <c r="M19" s="150"/>
      <c r="N19" s="150" t="n">
        <v>121.456</v>
      </c>
      <c r="O19" s="150" t="n">
        <v>1292.707</v>
      </c>
      <c r="P19" s="150" t="n">
        <v>3.568</v>
      </c>
      <c r="Q19" s="150" t="n">
        <v>262.818</v>
      </c>
      <c r="R19" s="150" t="n">
        <v>2.779</v>
      </c>
      <c r="S19" s="150" t="n">
        <v>155.102</v>
      </c>
      <c r="T19" s="150" t="n">
        <v>10.977</v>
      </c>
      <c r="U19" s="150" t="n">
        <v>127.266</v>
      </c>
      <c r="V19" s="150" t="n">
        <v>22.961</v>
      </c>
      <c r="W19" s="150" t="n">
        <v>250.858</v>
      </c>
      <c r="X19" s="150" t="n">
        <f aca="false">6.385+0.535+2.019+0.947+2.006</f>
        <v>11.892</v>
      </c>
      <c r="Y19" s="150" t="n">
        <f aca="false">229.648+16.298+16.101+8.573+21.805</f>
        <v>292.425</v>
      </c>
      <c r="Z19" s="280" t="n">
        <f aca="false">B19+D19+F19+H19+J19+L19+N19+P19+R19+T19+V19+X19</f>
        <v>257.956</v>
      </c>
      <c r="AA19" s="280" t="n">
        <f aca="false">C19+E19+G19+I19+K19+M19+O19+Q19+S19+U19+W19+Y19</f>
        <v>4344.864</v>
      </c>
    </row>
    <row r="20" customFormat="false" ht="12.75" hidden="false" customHeight="false" outlineLevel="0" collapsed="false">
      <c r="A20" s="278" t="s">
        <v>93</v>
      </c>
      <c r="B20" s="332"/>
      <c r="C20" s="150"/>
      <c r="D20" s="150" t="n">
        <v>61.4</v>
      </c>
      <c r="E20" s="332" t="n">
        <v>491.823</v>
      </c>
      <c r="F20" s="150"/>
      <c r="G20" s="150"/>
      <c r="H20" s="150"/>
      <c r="I20" s="150"/>
      <c r="J20" s="150"/>
      <c r="K20" s="150"/>
      <c r="L20" s="150"/>
      <c r="M20" s="150"/>
      <c r="N20" s="150" t="n">
        <v>87.965</v>
      </c>
      <c r="O20" s="150" t="n">
        <v>511.131</v>
      </c>
      <c r="P20" s="150" t="n">
        <v>18.89</v>
      </c>
      <c r="Q20" s="150" t="n">
        <v>85.48</v>
      </c>
      <c r="R20" s="150" t="n">
        <v>12.775</v>
      </c>
      <c r="S20" s="150" t="n">
        <v>109.325</v>
      </c>
      <c r="T20" s="150"/>
      <c r="U20" s="150"/>
      <c r="V20" s="150"/>
      <c r="W20" s="150"/>
      <c r="X20" s="150" t="n">
        <f aca="false">94.902+55.222+10.558</f>
        <v>160.682</v>
      </c>
      <c r="Y20" s="150" t="n">
        <f aca="false">1050+445.333</f>
        <v>1495.333</v>
      </c>
      <c r="Z20" s="280" t="n">
        <f aca="false">B20+D20+F20+H20+J20+L20+N20+P20+R20+T20+V20+X20</f>
        <v>341.712</v>
      </c>
      <c r="AA20" s="280" t="n">
        <f aca="false">C20+E20+G20+I20+K20+M20+O20+Q20+S20+U20+W20+Y20</f>
        <v>2693.092</v>
      </c>
    </row>
    <row r="21" customFormat="false" ht="12.75" hidden="false" customHeight="false" outlineLevel="0" collapsed="false">
      <c r="A21" s="152" t="s">
        <v>135</v>
      </c>
      <c r="B21" s="282" t="n">
        <v>0</v>
      </c>
      <c r="C21" s="282" t="n">
        <v>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 t="n">
        <v>0</v>
      </c>
      <c r="R21" s="282" t="n">
        <v>0</v>
      </c>
      <c r="S21" s="282" t="n">
        <v>0</v>
      </c>
      <c r="T21" s="282"/>
      <c r="U21" s="282"/>
      <c r="V21" s="282" t="n">
        <v>0</v>
      </c>
      <c r="W21" s="282" t="n">
        <v>0</v>
      </c>
      <c r="X21" s="282" t="n">
        <v>0.256</v>
      </c>
      <c r="Y21" s="282" t="n">
        <v>0.725</v>
      </c>
      <c r="Z21" s="280" t="n">
        <f aca="false">B21+D21+F21+H21+J21+L21+N21+P21+R21+T21+V21+X21</f>
        <v>0.256</v>
      </c>
      <c r="AA21" s="280" t="n">
        <f aca="false">C21+E21+G21+I21+K21+M21+O21+Q21+S21+U21+W21+Y21</f>
        <v>0.725</v>
      </c>
    </row>
    <row r="22" customFormat="false" ht="12.75" hidden="false" customHeight="false" outlineLevel="0" collapsed="false">
      <c r="A22" s="278" t="s">
        <v>95</v>
      </c>
      <c r="B22" s="330"/>
      <c r="C22" s="150"/>
      <c r="D22" s="150" t="n">
        <f aca="false">7.662+7.308</f>
        <v>14.97</v>
      </c>
      <c r="E22" s="150" t="n">
        <f aca="false">438+292</f>
        <v>730</v>
      </c>
      <c r="F22" s="150" t="n">
        <f aca="false">15.442+0.169+1.05</f>
        <v>16.661</v>
      </c>
      <c r="G22" s="150" t="n">
        <f aca="false">247+3+17</f>
        <v>267</v>
      </c>
      <c r="H22" s="150" t="n">
        <v>0.132</v>
      </c>
      <c r="I22" s="150" t="n">
        <v>3</v>
      </c>
      <c r="J22" s="150" t="n">
        <v>2.75</v>
      </c>
      <c r="K22" s="150" t="n">
        <v>55</v>
      </c>
      <c r="L22" s="150"/>
      <c r="M22" s="150"/>
      <c r="N22" s="150" t="n">
        <v>6.746</v>
      </c>
      <c r="O22" s="150" t="n">
        <v>61</v>
      </c>
      <c r="P22" s="150" t="n">
        <f aca="false">0.447+0.462</f>
        <v>0.909</v>
      </c>
      <c r="Q22" s="150" t="n">
        <v>29</v>
      </c>
      <c r="R22" s="150"/>
      <c r="S22" s="150"/>
      <c r="T22" s="150"/>
      <c r="U22" s="150"/>
      <c r="V22" s="150"/>
      <c r="W22" s="150"/>
      <c r="X22" s="150" t="n">
        <v>4.623</v>
      </c>
      <c r="Y22" s="150" t="n">
        <v>28</v>
      </c>
      <c r="Z22" s="280" t="n">
        <f aca="false">B22+D22+F22+H22+J22+L22+N22+P22+R22+T22+V22+X22</f>
        <v>46.791</v>
      </c>
      <c r="AA22" s="280" t="n">
        <f aca="false">C22+E22+G22+I22+K22+M22+O22+Q22+S22+U22+W22+Y22</f>
        <v>1173</v>
      </c>
    </row>
    <row r="23" customFormat="false" ht="12.75" hidden="false" customHeight="false" outlineLevel="0" collapsed="false">
      <c r="A23" s="278" t="s">
        <v>96</v>
      </c>
      <c r="B23" s="330"/>
      <c r="C23" s="150"/>
      <c r="D23" s="150" t="n">
        <v>73.15</v>
      </c>
      <c r="E23" s="150" t="n">
        <v>4608.45</v>
      </c>
      <c r="F23" s="150" t="n">
        <f aca="false">35.649+121.494+91.634</f>
        <v>248.777</v>
      </c>
      <c r="G23" s="150" t="n">
        <f aca="false">136.215+721.217+611.584</f>
        <v>1469.016</v>
      </c>
      <c r="H23" s="150" t="n">
        <v>45.054</v>
      </c>
      <c r="I23" s="150" t="n">
        <v>1275.028</v>
      </c>
      <c r="J23" s="150" t="n">
        <v>31.282</v>
      </c>
      <c r="K23" s="150" t="n">
        <v>223.587</v>
      </c>
      <c r="L23" s="150"/>
      <c r="M23" s="150"/>
      <c r="N23" s="150" t="n">
        <v>444.544</v>
      </c>
      <c r="O23" s="150" t="n">
        <v>638.592</v>
      </c>
      <c r="P23" s="150"/>
      <c r="Q23" s="150"/>
      <c r="R23" s="150"/>
      <c r="S23" s="150"/>
      <c r="T23" s="150" t="n">
        <v>91.016</v>
      </c>
      <c r="U23" s="150" t="n">
        <v>593.648</v>
      </c>
      <c r="V23" s="150" t="n">
        <v>62.532</v>
      </c>
      <c r="W23" s="150" t="n">
        <v>255.807</v>
      </c>
      <c r="X23" s="150" t="n">
        <v>373.645</v>
      </c>
      <c r="Y23" s="150" t="n">
        <v>1188.191</v>
      </c>
      <c r="Z23" s="280" t="n">
        <f aca="false">B23+D23+F23+H23+J23+L23+N23+P23+R23+T23+V23+X23</f>
        <v>1370</v>
      </c>
      <c r="AA23" s="280" t="n">
        <f aca="false">C23+E23+G23+I23+K23+M23+O23+Q23+S23+U23+W23+Y23</f>
        <v>10252.319</v>
      </c>
    </row>
    <row r="24" customFormat="false" ht="12.75" hidden="false" customHeight="false" outlineLevel="0" collapsed="false">
      <c r="A24" s="152" t="s">
        <v>97</v>
      </c>
      <c r="B24" s="331"/>
      <c r="C24" s="282"/>
      <c r="D24" s="282" t="n">
        <v>2.116</v>
      </c>
      <c r="E24" s="282" t="n">
        <v>17.764</v>
      </c>
      <c r="F24" s="282" t="n">
        <f aca="false">1.383+1.745</f>
        <v>3.128</v>
      </c>
      <c r="G24" s="282" t="n">
        <f aca="false">8.235+11.672</f>
        <v>19.907</v>
      </c>
      <c r="H24" s="282"/>
      <c r="I24" s="282"/>
      <c r="J24" s="282" t="n">
        <v>0</v>
      </c>
      <c r="K24" s="282" t="n">
        <v>0</v>
      </c>
      <c r="L24" s="282"/>
      <c r="M24" s="282"/>
      <c r="N24" s="282" t="n">
        <v>0</v>
      </c>
      <c r="O24" s="282" t="n">
        <v>0</v>
      </c>
      <c r="P24" s="282" t="n">
        <v>0</v>
      </c>
      <c r="Q24" s="282" t="n">
        <v>0</v>
      </c>
      <c r="R24" s="282" t="n">
        <v>11.913</v>
      </c>
      <c r="S24" s="282" t="n">
        <v>97.364</v>
      </c>
      <c r="T24" s="282"/>
      <c r="U24" s="282"/>
      <c r="V24" s="282"/>
      <c r="W24" s="282"/>
      <c r="X24" s="282" t="n">
        <f aca="false">3.227+10.772</f>
        <v>13.999</v>
      </c>
      <c r="Y24" s="282" t="n">
        <f aca="false">28.345+25.721</f>
        <v>54.066</v>
      </c>
      <c r="Z24" s="280" t="n">
        <f aca="false">B24+D24+F24+H24+J24+L24+N24+P24+R24+T24+V24+X24</f>
        <v>31.156</v>
      </c>
      <c r="AA24" s="280" t="n">
        <f aca="false">C24+E24+G24+I24+K24+M24+O24+Q24+S24+U24+W24+Y24</f>
        <v>189.101</v>
      </c>
    </row>
    <row r="25" customFormat="false" ht="12.75" hidden="false" customHeight="false" outlineLevel="0" collapsed="false">
      <c r="A25" s="278" t="s">
        <v>98</v>
      </c>
      <c r="B25" s="150"/>
      <c r="C25" s="150"/>
      <c r="D25" s="150" t="n">
        <v>5.6</v>
      </c>
      <c r="E25" s="150" t="n">
        <v>65.8</v>
      </c>
      <c r="F25" s="150" t="n">
        <v>8.23</v>
      </c>
      <c r="G25" s="150" t="n">
        <v>34.2</v>
      </c>
      <c r="H25" s="150"/>
      <c r="I25" s="150"/>
      <c r="J25" s="150"/>
      <c r="K25" s="150"/>
      <c r="L25" s="150"/>
      <c r="M25" s="150"/>
      <c r="N25" s="150"/>
      <c r="O25" s="150"/>
      <c r="P25" s="150" t="n">
        <v>0.7</v>
      </c>
      <c r="Q25" s="150" t="n">
        <v>5.8</v>
      </c>
      <c r="R25" s="150" t="n">
        <v>9.5</v>
      </c>
      <c r="S25" s="150" t="n">
        <v>83.7</v>
      </c>
      <c r="T25" s="150"/>
      <c r="U25" s="150"/>
      <c r="V25" s="150"/>
      <c r="W25" s="150"/>
      <c r="X25" s="150" t="n">
        <f aca="false">(3270+950)/1000</f>
        <v>4.22</v>
      </c>
      <c r="Y25" s="150" t="n">
        <f aca="false">(5766+36395)/1000</f>
        <v>42.161</v>
      </c>
      <c r="Z25" s="280" t="n">
        <f aca="false">B25+D25+F25+H25+J25+L25+N25+P25+R25+T25+V25+X25</f>
        <v>28.25</v>
      </c>
      <c r="AA25" s="280" t="n">
        <f aca="false">C25+E25+G25+I25+K25+M25+O25+Q25+S25+U25+W25+Y25</f>
        <v>231.661</v>
      </c>
    </row>
    <row r="26" customFormat="false" ht="12.75" hidden="false" customHeight="false" outlineLevel="0" collapsed="false">
      <c r="A26" s="152" t="s">
        <v>99</v>
      </c>
      <c r="B26" s="282" t="n">
        <v>0</v>
      </c>
      <c r="C26" s="282" t="n">
        <v>0</v>
      </c>
      <c r="D26" s="282" t="n">
        <v>3.064</v>
      </c>
      <c r="E26" s="282" t="n">
        <v>28.973</v>
      </c>
      <c r="F26" s="282" t="n">
        <f aca="false">5.637+1.278+0.45</f>
        <v>7.365</v>
      </c>
      <c r="G26" s="282" t="n">
        <f aca="false">10.505+2.098+5.052</f>
        <v>17.655</v>
      </c>
      <c r="H26" s="282" t="n">
        <v>1.37</v>
      </c>
      <c r="I26" s="282" t="n">
        <v>2.957</v>
      </c>
      <c r="J26" s="282" t="n">
        <v>0</v>
      </c>
      <c r="K26" s="282" t="n">
        <v>0</v>
      </c>
      <c r="L26" s="282" t="n">
        <v>0</v>
      </c>
      <c r="M26" s="282" t="n">
        <v>0</v>
      </c>
      <c r="N26" s="282" t="n">
        <v>0</v>
      </c>
      <c r="O26" s="282" t="n">
        <v>0</v>
      </c>
      <c r="P26" s="282" t="n">
        <v>0.519</v>
      </c>
      <c r="Q26" s="282" t="n">
        <v>1.995</v>
      </c>
      <c r="R26" s="282" t="n">
        <f aca="false">0.455+0.092</f>
        <v>0.547</v>
      </c>
      <c r="S26" s="282" t="n">
        <v>2.912</v>
      </c>
      <c r="T26" s="282"/>
      <c r="U26" s="282"/>
      <c r="V26" s="282"/>
      <c r="W26" s="282"/>
      <c r="X26" s="282" t="n">
        <f aca="false">1.472+0.545+0.16+2.375</f>
        <v>4.552</v>
      </c>
      <c r="Y26" s="282" t="n">
        <f aca="false">0.07+8.582+2.819</f>
        <v>11.471</v>
      </c>
      <c r="Z26" s="280" t="n">
        <f aca="false">B26+D26+F26+H26+J26+L26+N26+P26+R26+T26+V26+X26</f>
        <v>17.417</v>
      </c>
      <c r="AA26" s="280" t="n">
        <f aca="false">C26+E26+G26+I26+K26+M26+O26+Q26+S26+U26+W26+Y26</f>
        <v>65.963</v>
      </c>
    </row>
    <row r="27" customFormat="false" ht="12.75" hidden="false" customHeight="false" outlineLevel="0" collapsed="false">
      <c r="A27" s="152" t="s">
        <v>100</v>
      </c>
      <c r="B27" s="282" t="n">
        <v>0.04</v>
      </c>
      <c r="C27" s="282" t="n">
        <v>0.015</v>
      </c>
      <c r="D27" s="282" t="n">
        <v>1.017</v>
      </c>
      <c r="E27" s="282" t="n">
        <v>5</v>
      </c>
      <c r="F27" s="282" t="n">
        <f aca="false">2.872+0.081+0.14</f>
        <v>3.093</v>
      </c>
      <c r="G27" s="282" t="n">
        <f aca="false">10+2+0.4</f>
        <v>12.4</v>
      </c>
      <c r="H27" s="282" t="n">
        <v>0.02</v>
      </c>
      <c r="I27" s="282" t="n">
        <v>0.1</v>
      </c>
      <c r="J27" s="282" t="n">
        <v>0.278</v>
      </c>
      <c r="K27" s="282" t="n">
        <v>0.05</v>
      </c>
      <c r="L27" s="282" t="n">
        <v>0.145</v>
      </c>
      <c r="M27" s="282" t="n">
        <v>0.06</v>
      </c>
      <c r="N27" s="282" t="n">
        <v>0.3</v>
      </c>
      <c r="O27" s="282" t="n">
        <v>0.1</v>
      </c>
      <c r="P27" s="282" t="n">
        <v>0.68</v>
      </c>
      <c r="Q27" s="282" t="n">
        <v>0.68</v>
      </c>
      <c r="R27" s="282" t="n">
        <v>2.045</v>
      </c>
      <c r="S27" s="282" t="n">
        <v>5</v>
      </c>
      <c r="T27" s="282" t="n">
        <v>0.08</v>
      </c>
      <c r="U27" s="282" t="n">
        <v>0.05</v>
      </c>
      <c r="V27" s="282"/>
      <c r="W27" s="282"/>
      <c r="X27" s="282" t="n">
        <f aca="false">0.183+0.201+0.1+0.09+0.7+0.5+0.155</f>
        <v>1.929</v>
      </c>
      <c r="Y27" s="282" t="n">
        <f aca="false">0.25+0.3+0.15+0.4+0.505+0.3+5</f>
        <v>6.905</v>
      </c>
      <c r="Z27" s="280" t="n">
        <f aca="false">B27+D27+F27+H27+J27+L27+N27+P27+R27+T27+V27+X27</f>
        <v>9.627</v>
      </c>
      <c r="AA27" s="280" t="n">
        <f aca="false">C27+E27+G27+I27+K27+M27+O27+Q27+S27+U27+W27+Y27</f>
        <v>30.36</v>
      </c>
    </row>
    <row r="28" customFormat="false" ht="12.75" hidden="false" customHeight="false" outlineLevel="0" collapsed="false">
      <c r="A28" s="278" t="s">
        <v>136</v>
      </c>
      <c r="B28" s="150"/>
      <c r="C28" s="150"/>
      <c r="D28" s="150" t="n">
        <v>21.46</v>
      </c>
      <c r="E28" s="150" t="n">
        <v>269.934</v>
      </c>
      <c r="F28" s="150" t="n">
        <v>26.505</v>
      </c>
      <c r="G28" s="150" t="n">
        <v>205.307</v>
      </c>
      <c r="H28" s="150"/>
      <c r="I28" s="150"/>
      <c r="J28" s="150" t="n">
        <v>13.815</v>
      </c>
      <c r="K28" s="150" t="n">
        <v>89.433</v>
      </c>
      <c r="L28" s="150" t="n">
        <v>3.926</v>
      </c>
      <c r="M28" s="150" t="n">
        <v>11.931</v>
      </c>
      <c r="N28" s="150" t="n">
        <v>125.293</v>
      </c>
      <c r="O28" s="150" t="n">
        <v>428.795</v>
      </c>
      <c r="P28" s="150" t="n">
        <v>0.749</v>
      </c>
      <c r="Q28" s="150" t="n">
        <v>13.666</v>
      </c>
      <c r="R28" s="150" t="n">
        <v>0.662</v>
      </c>
      <c r="S28" s="150" t="n">
        <v>7.346</v>
      </c>
      <c r="T28" s="150"/>
      <c r="U28" s="150"/>
      <c r="V28" s="150" t="n">
        <v>3.256</v>
      </c>
      <c r="W28" s="150" t="n">
        <v>14.316</v>
      </c>
      <c r="X28" s="150" t="n">
        <f aca="false">39.597+2.277</f>
        <v>41.874</v>
      </c>
      <c r="Y28" s="150" t="n">
        <f aca="false">349.015+13.66</f>
        <v>362.675</v>
      </c>
      <c r="Z28" s="280" t="n">
        <f aca="false">B28+D28+F28+H28+J28+L28+N28+P28+R28+T28+V28+X28</f>
        <v>237.54</v>
      </c>
      <c r="AA28" s="280" t="n">
        <f aca="false">C28+E28+G28+I28+K28+M28+O28+Q28+S28+U28+W28+Y28</f>
        <v>1403.403</v>
      </c>
    </row>
    <row r="29" customFormat="false" ht="12.75" hidden="false" customHeight="false" outlineLevel="0" collapsed="false">
      <c r="A29" s="152" t="s">
        <v>102</v>
      </c>
      <c r="B29" s="282" t="n">
        <v>0</v>
      </c>
      <c r="C29" s="282" t="n">
        <v>0</v>
      </c>
      <c r="D29" s="282" t="n">
        <v>0.805</v>
      </c>
      <c r="E29" s="282" t="n">
        <v>32.235</v>
      </c>
      <c r="F29" s="282" t="n">
        <v>0.021</v>
      </c>
      <c r="G29" s="282" t="n">
        <v>2.815</v>
      </c>
      <c r="H29" s="282" t="n">
        <v>0</v>
      </c>
      <c r="I29" s="282" t="n">
        <v>0</v>
      </c>
      <c r="J29" s="282" t="n">
        <v>0.121</v>
      </c>
      <c r="K29" s="282" t="n">
        <v>3.956</v>
      </c>
      <c r="L29" s="282" t="n">
        <v>0</v>
      </c>
      <c r="M29" s="282" t="n">
        <v>0</v>
      </c>
      <c r="N29" s="282" t="n">
        <v>0.425</v>
      </c>
      <c r="O29" s="282" t="n">
        <v>12.05</v>
      </c>
      <c r="P29" s="282" t="n">
        <v>0</v>
      </c>
      <c r="Q29" s="282" t="n">
        <v>0</v>
      </c>
      <c r="R29" s="282" t="n">
        <v>0</v>
      </c>
      <c r="S29" s="282" t="n">
        <v>0</v>
      </c>
      <c r="T29" s="282" t="n">
        <v>0</v>
      </c>
      <c r="U29" s="282" t="n">
        <v>0</v>
      </c>
      <c r="V29" s="282" t="n">
        <v>0.105</v>
      </c>
      <c r="W29" s="282" t="n">
        <v>0.337</v>
      </c>
      <c r="X29" s="282" t="n">
        <f aca="false">0.027+0.167</f>
        <v>0.194</v>
      </c>
      <c r="Y29" s="282" t="n">
        <f aca="false">0.3+0.3</f>
        <v>0.6</v>
      </c>
      <c r="Z29" s="280" t="n">
        <f aca="false">B29+D29+F29+H29+J29+L29+N29+P29+R29+T29+V29+X29</f>
        <v>1.671</v>
      </c>
      <c r="AA29" s="280" t="n">
        <f aca="false">C29+E29+G29+I29+K29+M29+O29+Q29+S29+U29+W29+Y29</f>
        <v>51.993</v>
      </c>
    </row>
    <row r="30" customFormat="false" ht="12.75" hidden="false" customHeight="false" outlineLevel="0" collapsed="false">
      <c r="A30" s="278" t="s">
        <v>103</v>
      </c>
      <c r="B30" s="150"/>
      <c r="C30" s="150"/>
      <c r="D30" s="150"/>
      <c r="E30" s="150"/>
      <c r="F30" s="150" t="n">
        <f aca="false">0.654+2.505+22.887</f>
        <v>26.046</v>
      </c>
      <c r="G30" s="150" t="n">
        <f aca="false">4.578+17.535+343.305</f>
        <v>365.418</v>
      </c>
      <c r="H30" s="150" t="n">
        <v>1.119</v>
      </c>
      <c r="I30" s="150" t="n">
        <v>30.213</v>
      </c>
      <c r="J30" s="150" t="n">
        <v>7.756</v>
      </c>
      <c r="K30" s="150" t="n">
        <v>135.73</v>
      </c>
      <c r="L30" s="150" t="n">
        <v>1.375</v>
      </c>
      <c r="M30" s="150" t="n">
        <v>13.75</v>
      </c>
      <c r="N30" s="150" t="n">
        <v>6.505</v>
      </c>
      <c r="O30" s="150" t="n">
        <v>65.05</v>
      </c>
      <c r="P30" s="150"/>
      <c r="Q30" s="150"/>
      <c r="R30" s="150"/>
      <c r="S30" s="150"/>
      <c r="T30" s="150"/>
      <c r="U30" s="150"/>
      <c r="V30" s="150"/>
      <c r="W30" s="150"/>
      <c r="X30" s="150" t="n">
        <f aca="false">2.56+1.367+2.894+1.837+0.179</f>
        <v>8.837</v>
      </c>
      <c r="Y30" s="150" t="n">
        <f aca="false">51.2+20.505+43.41+18.37+2.685</f>
        <v>136.17</v>
      </c>
      <c r="Z30" s="280" t="n">
        <f aca="false">B30+D30+F30+H30+J30+L30+N30+P30+R30+T30+V30+X30</f>
        <v>51.638</v>
      </c>
      <c r="AA30" s="280" t="n">
        <f aca="false">C30+E30+G30+I30+K30+M30+O30+Q30+S30+U30+W30+Y30</f>
        <v>746.331</v>
      </c>
    </row>
    <row r="31" customFormat="false" ht="12.75" hidden="false" customHeight="false" outlineLevel="0" collapsed="false">
      <c r="A31" s="278" t="s">
        <v>104</v>
      </c>
      <c r="B31" s="150"/>
      <c r="C31" s="150"/>
      <c r="D31" s="150" t="n">
        <v>0.036</v>
      </c>
      <c r="E31" s="150" t="n">
        <v>0.538</v>
      </c>
      <c r="F31" s="150" t="n">
        <f aca="false">(2660+6816+527+2153+598)/1000</f>
        <v>12.754</v>
      </c>
      <c r="G31" s="150" t="n">
        <f aca="false">(16825+88824+118378+9482+4196)/1000</f>
        <v>237.705</v>
      </c>
      <c r="H31" s="150" t="n">
        <v>0.032</v>
      </c>
      <c r="I31" s="150" t="n">
        <v>0.054</v>
      </c>
      <c r="J31" s="150" t="n">
        <v>2.017</v>
      </c>
      <c r="K31" s="150" t="n">
        <v>20.393</v>
      </c>
      <c r="L31" s="150" t="n">
        <v>0</v>
      </c>
      <c r="M31" s="150" t="n">
        <v>0</v>
      </c>
      <c r="N31" s="150" t="n">
        <v>5.76</v>
      </c>
      <c r="O31" s="150" t="n">
        <v>120.384</v>
      </c>
      <c r="P31" s="150" t="n">
        <v>0.401</v>
      </c>
      <c r="Q31" s="150" t="n">
        <v>8.134</v>
      </c>
      <c r="R31" s="150" t="n">
        <v>0</v>
      </c>
      <c r="S31" s="150" t="n">
        <v>0</v>
      </c>
      <c r="T31" s="150" t="n">
        <v>0.34</v>
      </c>
      <c r="U31" s="150" t="n">
        <v>1.849</v>
      </c>
      <c r="V31" s="150" t="n">
        <v>0.014</v>
      </c>
      <c r="W31" s="150" t="n">
        <v>0.032</v>
      </c>
      <c r="X31" s="150" t="n">
        <f aca="false">0.008+1.114+1.064+0.195+0.567+0.465</f>
        <v>3.413</v>
      </c>
      <c r="Y31" s="150" t="n">
        <f aca="false">12.063+7.115+0.02+1.723+7.075+1.435</f>
        <v>29.431</v>
      </c>
      <c r="Z31" s="280" t="n">
        <f aca="false">B31+D31+F31+H31+J31+L31+N31+P31+R31+T31+V31+X31</f>
        <v>24.767</v>
      </c>
      <c r="AA31" s="280" t="n">
        <f aca="false">C31+E31+G31+I31+K31+M31+O31+Q31+S31+U31+W31+Y31</f>
        <v>418.52</v>
      </c>
    </row>
    <row r="32" customFormat="false" ht="12.75" hidden="false" customHeight="false" outlineLevel="0" collapsed="false">
      <c r="A32" s="278" t="s">
        <v>105</v>
      </c>
      <c r="B32" s="150"/>
      <c r="C32" s="150"/>
      <c r="D32" s="150"/>
      <c r="E32" s="150"/>
      <c r="F32" s="150" t="n">
        <v>5.5</v>
      </c>
      <c r="G32" s="150" t="n">
        <v>9.1</v>
      </c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 t="n">
        <v>3.4</v>
      </c>
      <c r="Y32" s="150" t="n">
        <v>4.1</v>
      </c>
      <c r="Z32" s="280" t="n">
        <f aca="false">B32+D32+F32+H32+J32+L32+N32+P32+R32+T32+V32+X32</f>
        <v>8.9</v>
      </c>
      <c r="AA32" s="280" t="n">
        <f aca="false">C32+E32+G32+I32+K32+M32+O32+Q32+S32+U32+W32+Y32</f>
        <v>13.2</v>
      </c>
    </row>
    <row r="33" customFormat="false" ht="12.75" hidden="false" customHeight="false" outlineLevel="0" collapsed="false">
      <c r="A33" s="152" t="s">
        <v>139</v>
      </c>
      <c r="B33" s="333" t="n">
        <v>0.004</v>
      </c>
      <c r="C33" s="333" t="n">
        <v>0.024</v>
      </c>
      <c r="D33" s="282" t="n">
        <v>94.6</v>
      </c>
      <c r="E33" s="282" t="n">
        <v>4647.6</v>
      </c>
      <c r="F33" s="282" t="n">
        <f aca="false">(2151+8146+125+456)/1000</f>
        <v>10.878</v>
      </c>
      <c r="G33" s="282" t="n">
        <f aca="false">(4221+20551+3125+11400)/1000</f>
        <v>39.297</v>
      </c>
      <c r="H33" s="282" t="n">
        <v>2.6</v>
      </c>
      <c r="I33" s="282" t="n">
        <v>84.8</v>
      </c>
      <c r="J33" s="282" t="n">
        <v>8.45</v>
      </c>
      <c r="K33" s="282" t="n">
        <v>92.16</v>
      </c>
      <c r="L33" s="282" t="n">
        <v>0.006</v>
      </c>
      <c r="M33" s="282" t="n">
        <v>0.048</v>
      </c>
      <c r="N33" s="282" t="n">
        <v>125.1</v>
      </c>
      <c r="O33" s="282" t="n">
        <v>537.8</v>
      </c>
      <c r="P33" s="282" t="n">
        <v>0.295</v>
      </c>
      <c r="Q33" s="282" t="n">
        <v>53.69</v>
      </c>
      <c r="R33" s="282" t="n">
        <v>0.653</v>
      </c>
      <c r="S33" s="282" t="n">
        <v>21.65</v>
      </c>
      <c r="T33" s="282" t="n">
        <v>0.442</v>
      </c>
      <c r="U33" s="282" t="n">
        <v>11.05</v>
      </c>
      <c r="V33" s="282" t="n">
        <v>6.01</v>
      </c>
      <c r="W33" s="282" t="n">
        <v>150.27</v>
      </c>
      <c r="X33" s="282" t="n">
        <f aca="false">(2911+125+412+1+4132+1256)/1000</f>
        <v>8.837</v>
      </c>
      <c r="Y33" s="282" t="n">
        <f aca="false">(35939+4250+4532+6+57848+37680)/1000</f>
        <v>140.255</v>
      </c>
      <c r="Z33" s="280" t="n">
        <f aca="false">B33+D33+F33+H33+J33+L33+N33+P33+R33+T33+V33+X33</f>
        <v>257.875</v>
      </c>
      <c r="AA33" s="280" t="n">
        <f aca="false">C33+E33+G33+I33+K33+M33+O33+Q33+S33+U33+W33+Y33</f>
        <v>5778.644</v>
      </c>
    </row>
    <row r="34" customFormat="false" ht="12.75" hidden="false" customHeight="false" outlineLevel="0" collapsed="false">
      <c r="A34" s="278" t="s">
        <v>107</v>
      </c>
      <c r="B34" s="150"/>
      <c r="C34" s="150"/>
      <c r="D34" s="150" t="n">
        <v>5.7</v>
      </c>
      <c r="E34" s="150" t="n">
        <v>79.3</v>
      </c>
      <c r="F34" s="150" t="n">
        <v>4.8</v>
      </c>
      <c r="G34" s="150" t="n">
        <v>29.2</v>
      </c>
      <c r="H34" s="150"/>
      <c r="I34" s="150"/>
      <c r="J34" s="150" t="n">
        <v>0.356</v>
      </c>
      <c r="K34" s="150" t="n">
        <v>1.56</v>
      </c>
      <c r="L34" s="150" t="n">
        <v>2.3</v>
      </c>
      <c r="M34" s="150" t="n">
        <v>14.3</v>
      </c>
      <c r="N34" s="150" t="n">
        <v>3.7</v>
      </c>
      <c r="O34" s="150" t="n">
        <v>12.3</v>
      </c>
      <c r="P34" s="150" t="n">
        <v>1</v>
      </c>
      <c r="Q34" s="150" t="n">
        <v>10.1</v>
      </c>
      <c r="R34" s="150" t="n">
        <v>5.2</v>
      </c>
      <c r="S34" s="150" t="n">
        <v>106.4</v>
      </c>
      <c r="T34" s="150"/>
      <c r="U34" s="150"/>
      <c r="V34" s="150" t="n">
        <v>0.128</v>
      </c>
      <c r="W34" s="150" t="n">
        <v>1.447</v>
      </c>
      <c r="X34" s="150" t="n">
        <v>9.8</v>
      </c>
      <c r="Y34" s="150" t="n">
        <v>270.5</v>
      </c>
      <c r="Z34" s="280" t="n">
        <f aca="false">B34+D34+F34+H34+J34+L34+N34+P34+R34+T34+V34+X34</f>
        <v>32.984</v>
      </c>
      <c r="AA34" s="280" t="n">
        <f aca="false">C34+E34+G34+I34+K34+M34+O34+Q34+S34+U34+W34+Y34</f>
        <v>525.107</v>
      </c>
    </row>
    <row r="35" customFormat="false" ht="12.75" hidden="false" customHeight="false" outlineLevel="0" collapsed="false">
      <c r="A35" s="278" t="s">
        <v>108</v>
      </c>
      <c r="B35" s="150"/>
      <c r="C35" s="150"/>
      <c r="D35" s="150" t="n">
        <v>2.017</v>
      </c>
      <c r="E35" s="150" t="n">
        <v>75.857</v>
      </c>
      <c r="F35" s="150" t="n">
        <v>0.534</v>
      </c>
      <c r="G35" s="150" t="n">
        <v>1.226</v>
      </c>
      <c r="H35" s="150"/>
      <c r="I35" s="150"/>
      <c r="J35" s="150" t="n">
        <v>14.113</v>
      </c>
      <c r="K35" s="150" t="n">
        <v>147.559</v>
      </c>
      <c r="L35" s="150" t="n">
        <v>0.249</v>
      </c>
      <c r="M35" s="150" t="n">
        <v>0.507</v>
      </c>
      <c r="N35" s="150" t="n">
        <v>253.527</v>
      </c>
      <c r="O35" s="150" t="n">
        <v>2553.561</v>
      </c>
      <c r="P35" s="150" t="n">
        <v>0.209</v>
      </c>
      <c r="Q35" s="150" t="n">
        <v>14.43</v>
      </c>
      <c r="R35" s="150"/>
      <c r="S35" s="150"/>
      <c r="T35" s="150"/>
      <c r="U35" s="150"/>
      <c r="V35" s="150"/>
      <c r="W35" s="150"/>
      <c r="X35" s="150" t="n">
        <f aca="false">0.378+22.475+9.089</f>
        <v>31.942</v>
      </c>
      <c r="Y35" s="150" t="n">
        <f aca="false">9.45+126.984+98.154</f>
        <v>234.588</v>
      </c>
      <c r="Z35" s="280" t="n">
        <f aca="false">B35+D35+F35+H35+J35+L35+N35+P35+R35+T35+V35+X35</f>
        <v>302.591</v>
      </c>
      <c r="AA35" s="280" t="n">
        <f aca="false">C35+E35+G35+I35+K35+M35+O35+Q35+S35+U35+W35+Y35</f>
        <v>3027.728</v>
      </c>
    </row>
    <row r="36" customFormat="false" ht="12.75" hidden="false" customHeight="false" outlineLevel="0" collapsed="false">
      <c r="A36" s="278" t="s">
        <v>109</v>
      </c>
      <c r="B36" s="150" t="n">
        <v>28.8</v>
      </c>
      <c r="C36" s="150" t="n">
        <v>112.3</v>
      </c>
      <c r="D36" s="150"/>
      <c r="E36" s="150"/>
      <c r="F36" s="150" t="n">
        <v>26.142</v>
      </c>
      <c r="G36" s="150" t="n">
        <v>122.934</v>
      </c>
      <c r="H36" s="150"/>
      <c r="I36" s="150"/>
      <c r="J36" s="150" t="n">
        <v>0</v>
      </c>
      <c r="K36" s="150" t="n">
        <v>0</v>
      </c>
      <c r="L36" s="150" t="n">
        <v>7.9</v>
      </c>
      <c r="M36" s="150" t="n">
        <v>13.6</v>
      </c>
      <c r="N36" s="150" t="n">
        <v>36</v>
      </c>
      <c r="O36" s="150" t="n">
        <v>106.6</v>
      </c>
      <c r="P36" s="150"/>
      <c r="Q36" s="150"/>
      <c r="R36" s="150"/>
      <c r="S36" s="150"/>
      <c r="T36" s="150"/>
      <c r="U36" s="150"/>
      <c r="V36" s="150"/>
      <c r="W36" s="150"/>
      <c r="X36" s="150" t="n">
        <f aca="false">14.25+6.77+9.198+9.054+24.98</f>
        <v>64.252</v>
      </c>
      <c r="Y36" s="150" t="n">
        <f aca="false">99.631+36.532+39.77+30.375+114.311</f>
        <v>320.619</v>
      </c>
      <c r="Z36" s="280" t="n">
        <f aca="false">B36+D36+F36+H36+J36+L36+N36+P36+R36+T36+V36+X36</f>
        <v>163.094</v>
      </c>
      <c r="AA36" s="280" t="n">
        <f aca="false">C36+E36+G36+I36+K36+M36+O36+Q36+S36+U36+W36+Y36</f>
        <v>676.053</v>
      </c>
    </row>
    <row r="37" customFormat="false" ht="12.75" hidden="false" customHeight="false" outlineLevel="0" collapsed="false">
      <c r="A37" s="278" t="s">
        <v>110</v>
      </c>
      <c r="B37" s="150"/>
      <c r="C37" s="150"/>
      <c r="D37" s="150" t="n">
        <v>27.797</v>
      </c>
      <c r="E37" s="150" t="n">
        <v>544.873</v>
      </c>
      <c r="F37" s="150" t="n">
        <f aca="false">3.55+6.484</f>
        <v>10.034</v>
      </c>
      <c r="G37" s="150" t="n">
        <f aca="false">32.51+54.563</f>
        <v>87.073</v>
      </c>
      <c r="H37" s="150"/>
      <c r="I37" s="150"/>
      <c r="J37" s="150" t="n">
        <v>9.885</v>
      </c>
      <c r="K37" s="150" t="n">
        <v>152.994</v>
      </c>
      <c r="L37" s="150" t="n">
        <v>8.05</v>
      </c>
      <c r="M37" s="150" t="n">
        <v>74.915</v>
      </c>
      <c r="N37" s="150" t="n">
        <v>70.093</v>
      </c>
      <c r="O37" s="150" t="n">
        <v>513.339</v>
      </c>
      <c r="P37" s="150" t="n">
        <v>9.511</v>
      </c>
      <c r="Q37" s="150" t="n">
        <v>263.65</v>
      </c>
      <c r="R37" s="150" t="n">
        <v>13.376</v>
      </c>
      <c r="S37" s="150" t="n">
        <v>379.158</v>
      </c>
      <c r="T37" s="150"/>
      <c r="U37" s="150"/>
      <c r="V37" s="150" t="n">
        <v>4.169</v>
      </c>
      <c r="W37" s="150" t="n">
        <v>49.017</v>
      </c>
      <c r="X37" s="150" t="n">
        <f aca="false">2.316+6.58+10.881</f>
        <v>19.777</v>
      </c>
      <c r="Y37" s="150" t="n">
        <f aca="false">28.3+48.279+160.1</f>
        <v>236.679</v>
      </c>
      <c r="Z37" s="280" t="n">
        <f aca="false">B37+D37+F37+H37+J37+L37+N37+P37+R37+T37+V37+X37</f>
        <v>172.692</v>
      </c>
      <c r="AA37" s="280" t="n">
        <f aca="false">C37+E37+G37+I37+K37+M37+O37+Q37+S37+U37+W37+Y37</f>
        <v>2301.698</v>
      </c>
    </row>
    <row r="38" customFormat="false" ht="12.75" hidden="false" customHeight="false" outlineLevel="0" collapsed="false">
      <c r="A38" s="278" t="s">
        <v>71</v>
      </c>
      <c r="B38" s="280" t="n">
        <f aca="false">SUM(B3:B37)</f>
        <v>226.646</v>
      </c>
      <c r="C38" s="280" t="n">
        <f aca="false">SUM(C3:C37)</f>
        <v>1814.007</v>
      </c>
      <c r="D38" s="280" t="n">
        <f aca="false">SUM(D3:D37)</f>
        <v>569.456</v>
      </c>
      <c r="E38" s="280" t="n">
        <f aca="false">SUM(E3:E37)</f>
        <v>18926.992</v>
      </c>
      <c r="F38" s="280" t="n">
        <f aca="false">SUM(F3:F37)</f>
        <v>741.474</v>
      </c>
      <c r="G38" s="280" t="n">
        <f aca="false">SUM(G3:G37)</f>
        <v>6148.691</v>
      </c>
      <c r="H38" s="280" t="n">
        <f aca="false">SUM(H3:H37)</f>
        <v>65.817</v>
      </c>
      <c r="I38" s="280" t="n">
        <f aca="false">SUM(I3:I37)</f>
        <v>1646.643</v>
      </c>
      <c r="J38" s="280" t="n">
        <f aca="false">SUM(J3:J37)</f>
        <v>164.248</v>
      </c>
      <c r="K38" s="280" t="n">
        <f aca="false">SUM(K3:K37)</f>
        <v>1691.111</v>
      </c>
      <c r="L38" s="280" t="n">
        <f aca="false">SUM(L3:L37)</f>
        <v>63.173</v>
      </c>
      <c r="M38" s="280" t="n">
        <f aca="false">SUM(M3:M37)</f>
        <v>391.848</v>
      </c>
      <c r="N38" s="280" t="n">
        <f aca="false">SUM(N3:N37)</f>
        <v>2079.734</v>
      </c>
      <c r="O38" s="280" t="n">
        <f aca="false">SUM(O3:O37)</f>
        <v>12599.366</v>
      </c>
      <c r="P38" s="280" t="n">
        <f aca="false">SUM(P3:P37)</f>
        <v>67.721</v>
      </c>
      <c r="Q38" s="280" t="n">
        <f aca="false">SUM(Q3:Q37)</f>
        <v>2173.059</v>
      </c>
      <c r="R38" s="280" t="n">
        <f aca="false">SUM(R3:R37)</f>
        <v>82.628</v>
      </c>
      <c r="S38" s="280" t="n">
        <f aca="false">SUM(S3:S37)</f>
        <v>1283.118</v>
      </c>
      <c r="T38" s="280" t="n">
        <f aca="false">SUM(T3:T37)</f>
        <v>111.624</v>
      </c>
      <c r="U38" s="280" t="n">
        <f aca="false">SUM(U3:U37)</f>
        <v>809.191</v>
      </c>
      <c r="V38" s="280" t="n">
        <f aca="false">SUM(V3:V37)</f>
        <v>139.94</v>
      </c>
      <c r="W38" s="280" t="n">
        <f aca="false">SUM(W3:W37)</f>
        <v>1115.13</v>
      </c>
      <c r="X38" s="280" t="n">
        <f aca="false">SUM(X3:X37)</f>
        <v>1025.652</v>
      </c>
      <c r="Y38" s="280" t="n">
        <f aca="false">SUM(Y3:Y37)</f>
        <v>6660.459</v>
      </c>
      <c r="Z38" s="280" t="n">
        <f aca="false">SUM(Z3:Z37)</f>
        <v>5338.113</v>
      </c>
      <c r="AA38" s="280" t="n">
        <f aca="false">SUM(AA3:AA37)</f>
        <v>55259.615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wise Area Production of Fruits for the Year 2005-06&amp;RArea in Ha '000
Production in MT '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0" activeCellId="0" sqref="O4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0.56"/>
    <col collapsed="false" customWidth="true" hidden="false" outlineLevel="0" max="2" min="2" style="37" width="8.85"/>
    <col collapsed="false" customWidth="true" hidden="false" outlineLevel="0" max="3" min="3" style="37" width="9.85"/>
    <col collapsed="false" customWidth="true" hidden="false" outlineLevel="0" max="4" min="4" style="37" width="8.7"/>
    <col collapsed="false" customWidth="true" hidden="false" outlineLevel="0" max="5" min="5" style="37" width="10.99"/>
    <col collapsed="false" customWidth="true" hidden="false" outlineLevel="0" max="6" min="6" style="37" width="5.71"/>
    <col collapsed="false" customWidth="true" hidden="false" outlineLevel="0" max="7" min="7" style="37" width="8.85"/>
    <col collapsed="false" customWidth="true" hidden="false" outlineLevel="0" max="8" min="8" style="37" width="7.42"/>
    <col collapsed="false" customWidth="true" hidden="false" outlineLevel="0" max="9" min="9" style="37" width="5.71"/>
    <col collapsed="false" customWidth="true" hidden="false" outlineLevel="0" max="10" min="10" style="37" width="6.7"/>
    <col collapsed="false" customWidth="true" hidden="false" outlineLevel="0" max="12" min="11" style="37" width="5.71"/>
    <col collapsed="false" customWidth="true" hidden="false" outlineLevel="0" max="14" min="13" style="37" width="6.7"/>
    <col collapsed="false" customWidth="true" hidden="false" outlineLevel="0" max="15" min="15" style="37" width="7.7"/>
    <col collapsed="false" customWidth="true" hidden="false" outlineLevel="0" max="16" min="16" style="37" width="8.41"/>
    <col collapsed="false" customWidth="true" hidden="false" outlineLevel="0" max="17" min="17" style="37" width="8.28"/>
    <col collapsed="false" customWidth="true" hidden="false" outlineLevel="0" max="18" min="18" style="37" width="7.14"/>
    <col collapsed="false" customWidth="true" hidden="false" outlineLevel="0" max="19" min="19" style="37" width="10.85"/>
    <col collapsed="false" customWidth="true" hidden="false" outlineLevel="0" max="20" min="20" style="37" width="8.28"/>
    <col collapsed="false" customWidth="false" hidden="false" outlineLevel="0" max="257" min="21" style="37" width="9.14"/>
  </cols>
  <sheetData>
    <row r="1" customFormat="false" ht="15" hidden="false" customHeight="false" outlineLevel="0" collapsed="false">
      <c r="T1" s="38"/>
      <c r="U1" s="38"/>
      <c r="V1" s="38"/>
    </row>
    <row r="2" customFormat="false" ht="15" hidden="false" customHeight="true" outlineLevel="0" collapsed="false">
      <c r="A2" s="39" t="s">
        <v>61</v>
      </c>
      <c r="B2" s="40" t="s">
        <v>62</v>
      </c>
      <c r="C2" s="40"/>
      <c r="D2" s="41" t="s">
        <v>63</v>
      </c>
      <c r="E2" s="41"/>
      <c r="F2" s="41" t="s">
        <v>64</v>
      </c>
      <c r="G2" s="41"/>
      <c r="H2" s="41"/>
      <c r="I2" s="41" t="s">
        <v>65</v>
      </c>
      <c r="J2" s="41"/>
      <c r="K2" s="42" t="s">
        <v>66</v>
      </c>
      <c r="L2" s="42"/>
      <c r="M2" s="41" t="s">
        <v>67</v>
      </c>
      <c r="N2" s="41"/>
      <c r="O2" s="42" t="s">
        <v>68</v>
      </c>
      <c r="P2" s="42"/>
      <c r="Q2" s="42" t="s">
        <v>69</v>
      </c>
      <c r="R2" s="43" t="s">
        <v>70</v>
      </c>
      <c r="S2" s="44" t="s">
        <v>71</v>
      </c>
      <c r="T2" s="44"/>
    </row>
    <row r="3" customFormat="false" ht="15" hidden="false" customHeight="true" outlineLevel="0" collapsed="false">
      <c r="A3" s="42"/>
      <c r="B3" s="40" t="s">
        <v>72</v>
      </c>
      <c r="C3" s="42" t="s">
        <v>73</v>
      </c>
      <c r="D3" s="42" t="s">
        <v>72</v>
      </c>
      <c r="E3" s="42" t="s">
        <v>73</v>
      </c>
      <c r="F3" s="42" t="s">
        <v>72</v>
      </c>
      <c r="G3" s="42" t="s">
        <v>73</v>
      </c>
      <c r="H3" s="42"/>
      <c r="I3" s="42" t="s">
        <v>72</v>
      </c>
      <c r="J3" s="42" t="s">
        <v>73</v>
      </c>
      <c r="K3" s="42" t="s">
        <v>72</v>
      </c>
      <c r="L3" s="42" t="s">
        <v>73</v>
      </c>
      <c r="M3" s="42" t="s">
        <v>72</v>
      </c>
      <c r="N3" s="42" t="s">
        <v>73</v>
      </c>
      <c r="O3" s="42" t="s">
        <v>72</v>
      </c>
      <c r="P3" s="42" t="s">
        <v>73</v>
      </c>
      <c r="Q3" s="42" t="s">
        <v>73</v>
      </c>
      <c r="R3" s="42" t="s">
        <v>73</v>
      </c>
      <c r="S3" s="42" t="s">
        <v>72</v>
      </c>
      <c r="T3" s="42" t="s">
        <v>73</v>
      </c>
    </row>
    <row r="4" customFormat="false" ht="15" hidden="false" customHeight="false" outlineLevel="0" collapsed="false">
      <c r="A4" s="42"/>
      <c r="B4" s="45"/>
      <c r="C4" s="46"/>
      <c r="D4" s="46"/>
      <c r="E4" s="46"/>
      <c r="F4" s="46"/>
      <c r="G4" s="42" t="s">
        <v>74</v>
      </c>
      <c r="H4" s="42" t="s">
        <v>75</v>
      </c>
      <c r="I4" s="46"/>
      <c r="J4" s="46"/>
      <c r="K4" s="46"/>
      <c r="L4" s="46"/>
      <c r="M4" s="46"/>
      <c r="N4" s="46"/>
      <c r="O4" s="46" t="s">
        <v>21</v>
      </c>
      <c r="P4" s="46"/>
      <c r="Q4" s="46"/>
      <c r="R4" s="46"/>
      <c r="S4" s="47"/>
      <c r="T4" s="43"/>
    </row>
    <row r="5" customFormat="false" ht="15" hidden="false" customHeight="false" outlineLevel="0" collapsed="false">
      <c r="A5" s="48" t="s">
        <v>76</v>
      </c>
      <c r="B5" s="49" t="n">
        <f aca="false">'Fruit09-10'!Z4</f>
        <v>3.092</v>
      </c>
      <c r="C5" s="49" t="n">
        <f aca="false">'Fruit09-10'!AA4</f>
        <v>26.767</v>
      </c>
      <c r="D5" s="49" t="n">
        <f aca="false">'Vegetalbe09-10'!X3</f>
        <v>5.2</v>
      </c>
      <c r="E5" s="49" t="n">
        <f aca="false">'Vegetalbe09-10'!Y3</f>
        <v>41.5</v>
      </c>
      <c r="F5" s="50" t="n">
        <v>0.032</v>
      </c>
      <c r="G5" s="51" t="n">
        <v>0.33</v>
      </c>
      <c r="H5" s="51"/>
      <c r="I5" s="52"/>
      <c r="J5" s="52"/>
      <c r="K5" s="50"/>
      <c r="L5" s="50"/>
      <c r="M5" s="53" t="n">
        <v>1.66</v>
      </c>
      <c r="N5" s="53" t="n">
        <v>3.15</v>
      </c>
      <c r="O5" s="54" t="n">
        <f aca="false">'PLANTATION9-10'!J6</f>
        <v>25.8</v>
      </c>
      <c r="P5" s="54" t="n">
        <f aca="false">'PLANTATION9-10'!K6</f>
        <v>62</v>
      </c>
      <c r="Q5" s="52"/>
      <c r="R5" s="52"/>
      <c r="S5" s="55" t="n">
        <f aca="false">SUM(B5+D5+F5+I5+K5+M5+O5)</f>
        <v>35.784</v>
      </c>
      <c r="T5" s="55" t="n">
        <f aca="false">SUM(C5+E5+G5+J5+L5+N5+P5+Q5+R5)</f>
        <v>133.747</v>
      </c>
    </row>
    <row r="6" customFormat="false" ht="15" hidden="false" customHeight="false" outlineLevel="0" collapsed="false">
      <c r="A6" s="48" t="s">
        <v>77</v>
      </c>
      <c r="B6" s="49" t="n">
        <f aca="false">'Fruit09-10'!Z5</f>
        <v>921.129</v>
      </c>
      <c r="C6" s="49" t="n">
        <f aca="false">'Fruit09-10'!AA5</f>
        <v>12918.316</v>
      </c>
      <c r="D6" s="49" t="n">
        <f aca="false">'Vegetalbe09-10'!X4</f>
        <v>331.29</v>
      </c>
      <c r="E6" s="49" t="n">
        <f aca="false">'Vegetalbe09-10'!Y4</f>
        <v>5426.19</v>
      </c>
      <c r="F6" s="52" t="n">
        <f aca="false">19.318+2.079</f>
        <v>21.397</v>
      </c>
      <c r="G6" s="56" t="n">
        <v>130.317</v>
      </c>
      <c r="H6" s="56" t="n">
        <v>6202</v>
      </c>
      <c r="I6" s="52" t="n">
        <v>20.348</v>
      </c>
      <c r="J6" s="52" t="n">
        <v>79.879</v>
      </c>
      <c r="K6" s="50"/>
      <c r="L6" s="50"/>
      <c r="M6" s="53" t="n">
        <v>312.52</v>
      </c>
      <c r="N6" s="53" t="n">
        <v>1159.67</v>
      </c>
      <c r="O6" s="54" t="n">
        <f aca="false">'PLANTATION9-10'!J7</f>
        <v>304.219</v>
      </c>
      <c r="P6" s="54" t="n">
        <f aca="false">'PLANTATION9-10'!K7</f>
        <v>768.894</v>
      </c>
      <c r="Q6" s="52"/>
      <c r="R6" s="52"/>
      <c r="S6" s="55" t="n">
        <f aca="false">SUM(B6+D6+F6+I6+K6+M6+O6)</f>
        <v>1910.903</v>
      </c>
      <c r="T6" s="55" t="n">
        <f aca="false">SUM(C6+E6+G6+J6+L6+N6+P6+Q6+R6)</f>
        <v>20483.266</v>
      </c>
    </row>
    <row r="7" customFormat="false" ht="15" hidden="false" customHeight="false" outlineLevel="0" collapsed="false">
      <c r="A7" s="48" t="s">
        <v>78</v>
      </c>
      <c r="B7" s="49" t="n">
        <f aca="false">'Fruit09-10'!Z6</f>
        <v>71.981</v>
      </c>
      <c r="C7" s="49" t="n">
        <f aca="false">'Fruit09-10'!AA6</f>
        <v>107.911</v>
      </c>
      <c r="D7" s="49" t="n">
        <f aca="false">'Vegetalbe09-10'!X5</f>
        <v>4.225</v>
      </c>
      <c r="E7" s="49" t="n">
        <f aca="false">'Vegetalbe09-10'!Y5</f>
        <v>38.45</v>
      </c>
      <c r="F7" s="57" t="n">
        <v>1.22</v>
      </c>
      <c r="G7" s="50"/>
      <c r="H7" s="50" t="n">
        <v>2860</v>
      </c>
      <c r="I7" s="52"/>
      <c r="J7" s="52"/>
      <c r="K7" s="50" t="n">
        <v>4.775</v>
      </c>
      <c r="L7" s="50" t="n">
        <v>0.56</v>
      </c>
      <c r="M7" s="53" t="n">
        <v>7.63</v>
      </c>
      <c r="N7" s="53" t="n">
        <v>43.34</v>
      </c>
      <c r="O7" s="54" t="n">
        <f aca="false">'PLANTATION9-10'!J8</f>
        <v>0</v>
      </c>
      <c r="P7" s="54" t="n">
        <f aca="false">'PLANTATION9-10'!K8</f>
        <v>0</v>
      </c>
      <c r="Q7" s="50"/>
      <c r="R7" s="50"/>
      <c r="S7" s="55" t="n">
        <f aca="false">SUM(B7+D7+F7+I7+K7+M7+O7)</f>
        <v>89.831</v>
      </c>
      <c r="T7" s="55" t="n">
        <f aca="false">SUM(C7+E7+G7+J7+L7+N7+P7+Q7+R7)</f>
        <v>190.261</v>
      </c>
    </row>
    <row r="8" customFormat="false" ht="15" hidden="false" customHeight="false" outlineLevel="0" collapsed="false">
      <c r="A8" s="48" t="s">
        <v>79</v>
      </c>
      <c r="B8" s="49" t="n">
        <f aca="false">'Fruit09-10'!Z7</f>
        <v>117.346</v>
      </c>
      <c r="C8" s="49" t="n">
        <f aca="false">'Fruit09-10'!AA7</f>
        <v>1575.508</v>
      </c>
      <c r="D8" s="49" t="n">
        <f aca="false">'Vegetalbe09-10'!X6</f>
        <v>255.22</v>
      </c>
      <c r="E8" s="49" t="n">
        <f aca="false">'Vegetalbe09-10'!Y6</f>
        <v>4569.876</v>
      </c>
      <c r="F8" s="52"/>
      <c r="G8" s="56"/>
      <c r="H8" s="56"/>
      <c r="I8" s="52" t="n">
        <v>0</v>
      </c>
      <c r="J8" s="52" t="n">
        <v>0</v>
      </c>
      <c r="K8" s="50" t="n">
        <v>0</v>
      </c>
      <c r="L8" s="50" t="n">
        <v>0</v>
      </c>
      <c r="M8" s="53" t="n">
        <v>27.37</v>
      </c>
      <c r="N8" s="53" t="n">
        <v>18.55</v>
      </c>
      <c r="O8" s="54" t="n">
        <f aca="false">'PLANTATION9-10'!J9</f>
        <v>88.77</v>
      </c>
      <c r="P8" s="54" t="n">
        <f aca="false">'PLANTATION9-10'!K9</f>
        <v>163.7</v>
      </c>
      <c r="Q8" s="58"/>
      <c r="R8" s="58"/>
      <c r="S8" s="55" t="n">
        <f aca="false">SUM(B8+D8+F8+I8+K8+M8+O8)</f>
        <v>488.706</v>
      </c>
      <c r="T8" s="55" t="n">
        <f aca="false">SUM(C8+E8+G8+J8+L8+N8+P8+Q8+R8)</f>
        <v>6327.634</v>
      </c>
    </row>
    <row r="9" customFormat="false" ht="15" hidden="false" customHeight="false" outlineLevel="0" collapsed="false">
      <c r="A9" s="48" t="s">
        <v>80</v>
      </c>
      <c r="B9" s="49" t="n">
        <f aca="false">'Fruit09-10'!Z8</f>
        <v>293.575</v>
      </c>
      <c r="C9" s="49" t="n">
        <f aca="false">'Fruit09-10'!AA8</f>
        <v>3464.923</v>
      </c>
      <c r="D9" s="49" t="n">
        <f aca="false">'Vegetalbe09-10'!X7</f>
        <v>836.022</v>
      </c>
      <c r="E9" s="49" t="n">
        <f aca="false">'Vegetalbe09-10'!Y7</f>
        <v>13906.775</v>
      </c>
      <c r="F9" s="54" t="n">
        <v>0.2</v>
      </c>
      <c r="G9" s="51" t="n">
        <v>2.3</v>
      </c>
      <c r="H9" s="51" t="n">
        <v>11</v>
      </c>
      <c r="I9" s="52"/>
      <c r="J9" s="52"/>
      <c r="K9" s="50"/>
      <c r="L9" s="50"/>
      <c r="M9" s="53" t="n">
        <v>11.28</v>
      </c>
      <c r="N9" s="53" t="n">
        <v>12.36</v>
      </c>
      <c r="O9" s="54" t="n">
        <f aca="false">'PLANTATION9-10'!J10</f>
        <v>0</v>
      </c>
      <c r="P9" s="54" t="n">
        <f aca="false">'PLANTATION9-10'!K10</f>
        <v>0</v>
      </c>
      <c r="Q9" s="50"/>
      <c r="R9" s="50"/>
      <c r="S9" s="55" t="n">
        <f aca="false">SUM(B9+D9+F9+I9+K9+M9+O9)</f>
        <v>1141.077</v>
      </c>
      <c r="T9" s="55" t="n">
        <f aca="false">SUM(C9+E9+G9+J9+L9+N9+P9+Q9+R9)</f>
        <v>17386.358</v>
      </c>
    </row>
    <row r="10" customFormat="false" ht="15" hidden="false" customHeight="false" outlineLevel="0" collapsed="false">
      <c r="A10" s="59" t="s">
        <v>81</v>
      </c>
      <c r="B10" s="49" t="n">
        <f aca="false">'Fruit09-10'!Z9</f>
        <v>0.1</v>
      </c>
      <c r="C10" s="49" t="n">
        <f aca="false">'Fruit09-10'!AA9</f>
        <v>1.1</v>
      </c>
      <c r="D10" s="49" t="n">
        <f aca="false">'Vegetalbe09-10'!X8</f>
        <v>0.1</v>
      </c>
      <c r="E10" s="49" t="n">
        <f aca="false">'Vegetalbe09-10'!Y8</f>
        <v>1.7</v>
      </c>
      <c r="F10" s="54"/>
      <c r="G10" s="51"/>
      <c r="H10" s="51"/>
      <c r="I10" s="54" t="n">
        <v>0</v>
      </c>
      <c r="J10" s="54" t="n">
        <v>0</v>
      </c>
      <c r="K10" s="60"/>
      <c r="L10" s="60"/>
      <c r="M10" s="53"/>
      <c r="N10" s="53"/>
      <c r="O10" s="54" t="n">
        <f aca="false">'PLANTATION9-10'!J11</f>
        <v>0</v>
      </c>
      <c r="P10" s="54" t="n">
        <f aca="false">'PLANTATION9-10'!K11</f>
        <v>0</v>
      </c>
      <c r="Q10" s="60"/>
      <c r="R10" s="60"/>
      <c r="S10" s="55" t="n">
        <f aca="false">SUM(B10+D10+F10+I10+K10+M10+O10)</f>
        <v>0.2</v>
      </c>
      <c r="T10" s="55" t="n">
        <f aca="false">SUM(C10+E10+G10+J10+L10+N10+P10+Q10+R10)</f>
        <v>2.8</v>
      </c>
    </row>
    <row r="11" customFormat="false" ht="15" hidden="false" customHeight="false" outlineLevel="0" collapsed="false">
      <c r="A11" s="48" t="s">
        <v>82</v>
      </c>
      <c r="B11" s="49" t="n">
        <f aca="false">'Fruit09-10'!Z10</f>
        <v>125.336</v>
      </c>
      <c r="C11" s="49" t="n">
        <f aca="false">'Fruit09-10'!AA10</f>
        <v>1185.86</v>
      </c>
      <c r="D11" s="49" t="n">
        <f aca="false">'Vegetalbe09-10'!X9</f>
        <v>315.4</v>
      </c>
      <c r="E11" s="49" t="n">
        <f aca="false">'Vegetalbe09-10'!Y9</f>
        <v>3601.13</v>
      </c>
      <c r="F11" s="50" t="n">
        <v>4.087</v>
      </c>
      <c r="G11" s="51" t="n">
        <v>13.53</v>
      </c>
      <c r="H11" s="51" t="n">
        <v>0</v>
      </c>
      <c r="I11" s="52" t="n">
        <v>11.182</v>
      </c>
      <c r="J11" s="52" t="n">
        <v>64.471</v>
      </c>
      <c r="K11" s="50"/>
      <c r="L11" s="50"/>
      <c r="M11" s="53" t="n">
        <v>11.56</v>
      </c>
      <c r="N11" s="53" t="n">
        <v>7.18</v>
      </c>
      <c r="O11" s="54" t="n">
        <f aca="false">'PLANTATION9-10'!J12</f>
        <v>33</v>
      </c>
      <c r="P11" s="54" t="n">
        <f aca="false">'PLANTATION9-10'!K12</f>
        <v>17</v>
      </c>
      <c r="Q11" s="50"/>
      <c r="R11" s="50"/>
      <c r="S11" s="55" t="n">
        <f aca="false">SUM(B11+D11+F11+I11+K11+M11+O11)</f>
        <v>500.565</v>
      </c>
      <c r="T11" s="55" t="n">
        <f aca="false">SUM(C11+E11+G11+J11+L11+N11+P11+Q11+R11)</f>
        <v>4889.171</v>
      </c>
    </row>
    <row r="12" customFormat="false" ht="15" hidden="false" customHeight="false" outlineLevel="0" collapsed="false">
      <c r="A12" s="59" t="s">
        <v>83</v>
      </c>
      <c r="B12" s="49" t="n">
        <f aca="false">'Fruit09-10'!Z11</f>
        <v>1.84</v>
      </c>
      <c r="C12" s="49" t="n">
        <f aca="false">'Fruit09-10'!AA11</f>
        <v>19.7</v>
      </c>
      <c r="D12" s="49" t="n">
        <f aca="false">'Vegetalbe09-10'!X10</f>
        <v>0.97</v>
      </c>
      <c r="E12" s="49" t="n">
        <f aca="false">'Vegetalbe09-10'!Y10</f>
        <v>4.48</v>
      </c>
      <c r="F12" s="50"/>
      <c r="G12" s="51"/>
      <c r="H12" s="51"/>
      <c r="I12" s="54"/>
      <c r="J12" s="54"/>
      <c r="K12" s="60"/>
      <c r="L12" s="60"/>
      <c r="M12" s="53"/>
      <c r="N12" s="53"/>
      <c r="O12" s="54" t="n">
        <f aca="false">'PLANTATION9-10'!J13</f>
        <v>0</v>
      </c>
      <c r="P12" s="54" t="n">
        <f aca="false">'PLANTATION9-10'!K13</f>
        <v>0</v>
      </c>
      <c r="Q12" s="60"/>
      <c r="R12" s="60"/>
      <c r="S12" s="55" t="n">
        <f aca="false">SUM(B12+D12+F12+I12+K12+M12+O12)</f>
        <v>2.81</v>
      </c>
      <c r="T12" s="55" t="n">
        <f aca="false">SUM(C12+E12+G12+J12+L12+N12+P12+Q12+R12)</f>
        <v>24.18</v>
      </c>
    </row>
    <row r="13" customFormat="false" ht="15" hidden="false" customHeight="false" outlineLevel="0" collapsed="false">
      <c r="A13" s="59" t="s">
        <v>84</v>
      </c>
      <c r="B13" s="49" t="n">
        <f aca="false">'Fruit09-10'!Z12</f>
        <v>0.017</v>
      </c>
      <c r="C13" s="49" t="n">
        <f aca="false">'Fruit09-10'!AA12</f>
        <v>0.023</v>
      </c>
      <c r="D13" s="49" t="n">
        <f aca="false">'Vegetalbe09-10'!X11</f>
        <v>0.162</v>
      </c>
      <c r="E13" s="49" t="n">
        <f aca="false">'Vegetalbe09-10'!Y11</f>
        <v>0.2</v>
      </c>
      <c r="F13" s="60" t="n">
        <v>0</v>
      </c>
      <c r="G13" s="51" t="n">
        <v>0.007</v>
      </c>
      <c r="H13" s="61"/>
      <c r="I13" s="54"/>
      <c r="J13" s="54"/>
      <c r="K13" s="60"/>
      <c r="L13" s="60"/>
      <c r="M13" s="53"/>
      <c r="N13" s="53"/>
      <c r="O13" s="54" t="n">
        <f aca="false">'PLANTATION9-10'!J14</f>
        <v>0</v>
      </c>
      <c r="P13" s="54" t="n">
        <f aca="false">'PLANTATION9-10'!K14</f>
        <v>0</v>
      </c>
      <c r="Q13" s="60"/>
      <c r="R13" s="60"/>
      <c r="S13" s="55" t="n">
        <f aca="false">SUM(B13+D13+F13+I13+K13+M13+O13)</f>
        <v>0.179</v>
      </c>
      <c r="T13" s="55" t="n">
        <f aca="false">SUM(C13+E13+G13+J13+L13+N13+P13+Q13+R13)</f>
        <v>0.23</v>
      </c>
    </row>
    <row r="14" customFormat="false" ht="15" hidden="false" customHeight="false" outlineLevel="0" collapsed="false">
      <c r="A14" s="48" t="s">
        <v>85</v>
      </c>
      <c r="B14" s="49" t="n">
        <f aca="false">'Fruit09-10'!Z13</f>
        <v>0.055</v>
      </c>
      <c r="C14" s="49" t="n">
        <f aca="false">'Fruit09-10'!AA13</f>
        <v>0.987</v>
      </c>
      <c r="D14" s="49" t="n">
        <f aca="false">'Vegetalbe09-10'!X12</f>
        <v>36.078</v>
      </c>
      <c r="E14" s="49" t="n">
        <f aca="false">'Vegetalbe09-10'!Y12</f>
        <v>617.4</v>
      </c>
      <c r="F14" s="50" t="n">
        <v>5.5</v>
      </c>
      <c r="G14" s="51" t="n">
        <v>5.7</v>
      </c>
      <c r="H14" s="51" t="n">
        <v>1038</v>
      </c>
      <c r="I14" s="50"/>
      <c r="J14" s="50"/>
      <c r="K14" s="50"/>
      <c r="L14" s="50"/>
      <c r="M14" s="53"/>
      <c r="N14" s="53"/>
      <c r="O14" s="54" t="n">
        <f aca="false">'PLANTATION9-10'!J15</f>
        <v>0</v>
      </c>
      <c r="P14" s="54" t="n">
        <f aca="false">'PLANTATION9-10'!K15</f>
        <v>0</v>
      </c>
      <c r="Q14" s="50"/>
      <c r="R14" s="50"/>
      <c r="S14" s="55" t="n">
        <f aca="false">SUM(B14+D14+F14+I14+K14+M14+O14)</f>
        <v>41.633</v>
      </c>
      <c r="T14" s="55" t="n">
        <f aca="false">SUM(C14+E14+G14+J14+L14+N14+P14+Q14+R14)</f>
        <v>624.087</v>
      </c>
    </row>
    <row r="15" customFormat="false" ht="15" hidden="false" customHeight="false" outlineLevel="0" collapsed="false">
      <c r="A15" s="48" t="s">
        <v>86</v>
      </c>
      <c r="B15" s="49" t="n">
        <f aca="false">'Fruit09-10'!Z14</f>
        <v>10.972</v>
      </c>
      <c r="C15" s="49" t="n">
        <f aca="false">'Fruit09-10'!AA14</f>
        <v>78.446</v>
      </c>
      <c r="D15" s="49" t="n">
        <f aca="false">'Vegetalbe09-10'!X13</f>
        <v>5.716</v>
      </c>
      <c r="E15" s="49" t="n">
        <f aca="false">'Vegetalbe09-10'!Y13</f>
        <v>57.844</v>
      </c>
      <c r="F15" s="50"/>
      <c r="G15" s="51"/>
      <c r="H15" s="51"/>
      <c r="I15" s="52"/>
      <c r="J15" s="52"/>
      <c r="K15" s="50"/>
      <c r="L15" s="50"/>
      <c r="M15" s="53" t="n">
        <v>0.65</v>
      </c>
      <c r="N15" s="53" t="n">
        <v>0.17</v>
      </c>
      <c r="O15" s="54" t="n">
        <f aca="false">'PLANTATION9-10'!J16</f>
        <v>82.45</v>
      </c>
      <c r="P15" s="54" t="n">
        <f aca="false">'PLANTATION9-10'!K16</f>
        <v>116.78</v>
      </c>
      <c r="Q15" s="52"/>
      <c r="R15" s="52"/>
      <c r="S15" s="55" t="n">
        <f aca="false">SUM(B15+D15+F15+I15+K15+M15+O15)</f>
        <v>99.788</v>
      </c>
      <c r="T15" s="55" t="n">
        <f aca="false">SUM(C15+E15+G15+J15+L15+N15+P15+Q15+R15)</f>
        <v>253.24</v>
      </c>
    </row>
    <row r="16" customFormat="false" ht="15" hidden="false" customHeight="false" outlineLevel="0" collapsed="false">
      <c r="A16" s="48" t="s">
        <v>87</v>
      </c>
      <c r="B16" s="49" t="n">
        <f aca="false">'Fruit09-10'!Z15</f>
        <v>352.944</v>
      </c>
      <c r="C16" s="49" t="n">
        <f aca="false">'Fruit09-10'!AA15</f>
        <v>6985.118</v>
      </c>
      <c r="D16" s="49" t="n">
        <f aca="false">'Vegetalbe09-10'!X14</f>
        <v>406.813</v>
      </c>
      <c r="E16" s="49" t="n">
        <f aca="false">'Vegetalbe09-10'!Y14</f>
        <v>7255.485</v>
      </c>
      <c r="F16" s="62" t="n">
        <v>12.534</v>
      </c>
      <c r="G16" s="63" t="n">
        <v>49.5</v>
      </c>
      <c r="H16" s="63" t="n">
        <v>5063</v>
      </c>
      <c r="I16" s="52"/>
      <c r="J16" s="52"/>
      <c r="K16" s="50"/>
      <c r="L16" s="50"/>
      <c r="M16" s="53" t="n">
        <v>266.31</v>
      </c>
      <c r="N16" s="53" t="n">
        <v>400.85</v>
      </c>
      <c r="O16" s="54" t="n">
        <f aca="false">'PLANTATION9-10'!J17</f>
        <v>15.98</v>
      </c>
      <c r="P16" s="54" t="n">
        <f aca="false">'PLANTATION9-10'!K17</f>
        <v>108</v>
      </c>
      <c r="Q16" s="64"/>
      <c r="R16" s="64"/>
      <c r="S16" s="55" t="n">
        <f aca="false">SUM(B16+D16+F16+I16+K16+M16+O16)</f>
        <v>1054.581</v>
      </c>
      <c r="T16" s="55" t="n">
        <f aca="false">SUM(C16+E16+G16+J16+L16+N16+P16+Q16+R16)</f>
        <v>14798.953</v>
      </c>
    </row>
    <row r="17" customFormat="false" ht="15" hidden="false" customHeight="false" outlineLevel="0" collapsed="false">
      <c r="A17" s="48" t="s">
        <v>88</v>
      </c>
      <c r="B17" s="49" t="n">
        <f aca="false">'Fruit09-10'!Z16</f>
        <v>41.45</v>
      </c>
      <c r="C17" s="49" t="n">
        <f aca="false">'Fruit09-10'!AA16</f>
        <v>303.92</v>
      </c>
      <c r="D17" s="49" t="n">
        <f aca="false">'Vegetalbe09-10'!X15</f>
        <v>300.86</v>
      </c>
      <c r="E17" s="49" t="n">
        <f aca="false">'Vegetalbe09-10'!Y15</f>
        <v>3987.018</v>
      </c>
      <c r="F17" s="52" t="n">
        <v>6.2</v>
      </c>
      <c r="G17" s="51" t="n">
        <v>60.33</v>
      </c>
      <c r="H17" s="51" t="n">
        <v>1084</v>
      </c>
      <c r="I17" s="52" t="n">
        <v>1.01</v>
      </c>
      <c r="J17" s="52" t="n">
        <v>2.845</v>
      </c>
      <c r="K17" s="65"/>
      <c r="L17" s="65"/>
      <c r="M17" s="53" t="n">
        <v>5.15</v>
      </c>
      <c r="N17" s="53" t="n">
        <v>24.52</v>
      </c>
      <c r="O17" s="54" t="n">
        <f aca="false">'PLANTATION9-10'!J18</f>
        <v>0</v>
      </c>
      <c r="P17" s="54" t="n">
        <f aca="false">'PLANTATION9-10'!K18</f>
        <v>0</v>
      </c>
      <c r="Q17" s="50" t="n">
        <v>8.05</v>
      </c>
      <c r="R17" s="52"/>
      <c r="S17" s="55" t="n">
        <f aca="false">SUM(B17+D17+F17+I17+K17+M17+O17)</f>
        <v>354.67</v>
      </c>
      <c r="T17" s="55" t="n">
        <f aca="false">SUM(C17+E17+G17+J17+L17+N17+P17+Q17+R17)</f>
        <v>4386.683</v>
      </c>
    </row>
    <row r="18" customFormat="false" ht="15" hidden="false" customHeight="false" outlineLevel="0" collapsed="false">
      <c r="A18" s="48" t="s">
        <v>89</v>
      </c>
      <c r="B18" s="49" t="n">
        <f aca="false">'Fruit09-10'!Z17</f>
        <v>208.433</v>
      </c>
      <c r="C18" s="49" t="n">
        <f aca="false">'Fruit09-10'!AA17</f>
        <v>382.749</v>
      </c>
      <c r="D18" s="49" t="n">
        <f aca="false">'Vegetalbe09-10'!X16</f>
        <v>79.819</v>
      </c>
      <c r="E18" s="49" t="n">
        <f aca="false">'Vegetalbe09-10'!Y16</f>
        <v>1390.682</v>
      </c>
      <c r="F18" s="54" t="n">
        <v>0.682</v>
      </c>
      <c r="G18" s="51" t="n">
        <f aca="false">0.269+0.008+0.012+0.034+0.281+0.002+0.006+0.008</f>
        <v>0.62</v>
      </c>
      <c r="H18" s="51" t="n">
        <f aca="false">391.05+27.37+186.6</f>
        <v>605.02</v>
      </c>
      <c r="I18" s="52"/>
      <c r="J18" s="52"/>
      <c r="K18" s="60" t="n">
        <v>11</v>
      </c>
      <c r="L18" s="60" t="n">
        <v>3.3</v>
      </c>
      <c r="M18" s="53" t="n">
        <v>4.44</v>
      </c>
      <c r="N18" s="53" t="n">
        <v>18.62</v>
      </c>
      <c r="O18" s="54" t="n">
        <f aca="false">'PLANTATION9-10'!J19</f>
        <v>0</v>
      </c>
      <c r="P18" s="54" t="n">
        <f aca="false">'PLANTATION9-10'!K19</f>
        <v>0</v>
      </c>
      <c r="Q18" s="50" t="n">
        <v>7.377</v>
      </c>
      <c r="R18" s="50"/>
      <c r="S18" s="55" t="n">
        <f aca="false">SUM(B18+D18+F18+I18+K18+M18+O18)</f>
        <v>304.374</v>
      </c>
      <c r="T18" s="55" t="n">
        <f aca="false">SUM(C18+E18+G18+J18+L18+N18+P18+Q18+R18)</f>
        <v>1803.348</v>
      </c>
    </row>
    <row r="19" customFormat="false" ht="15" hidden="false" customHeight="false" outlineLevel="0" collapsed="false">
      <c r="A19" s="48" t="s">
        <v>90</v>
      </c>
      <c r="B19" s="49" t="n">
        <f aca="false">'Fruit09-10'!Z18</f>
        <v>209.751</v>
      </c>
      <c r="C19" s="49" t="n">
        <f aca="false">'Fruit09-10'!AA18</f>
        <v>1534.689</v>
      </c>
      <c r="D19" s="49" t="n">
        <f aca="false">'Vegetalbe09-10'!X17</f>
        <v>69.775</v>
      </c>
      <c r="E19" s="49" t="n">
        <f aca="false">'Vegetalbe09-10'!Y17</f>
        <v>1374.232</v>
      </c>
      <c r="F19" s="54" t="n">
        <v>0.126</v>
      </c>
      <c r="G19" s="51" t="n">
        <v>0.248</v>
      </c>
      <c r="H19" s="51" t="n">
        <v>66.34</v>
      </c>
      <c r="I19" s="52"/>
      <c r="J19" s="52"/>
      <c r="K19" s="52" t="n">
        <v>106.792</v>
      </c>
      <c r="L19" s="52" t="n">
        <v>168.403</v>
      </c>
      <c r="M19" s="53" t="n">
        <v>3.89</v>
      </c>
      <c r="N19" s="53" t="n">
        <v>0.91</v>
      </c>
      <c r="O19" s="54" t="n">
        <f aca="false">'PLANTATION9-10'!J20</f>
        <v>0</v>
      </c>
      <c r="P19" s="54" t="n">
        <f aca="false">'PLANTATION9-10'!K20</f>
        <v>0</v>
      </c>
      <c r="Q19" s="50" t="n">
        <v>0.51788</v>
      </c>
      <c r="R19" s="50"/>
      <c r="S19" s="55" t="n">
        <f aca="false">SUM(B19+D19+F19+I19+K19+M19+O19)</f>
        <v>390.334</v>
      </c>
      <c r="T19" s="55" t="n">
        <f aca="false">SUM(C19+E19+G19+J19+L19+N19+P19+Q19+R19)</f>
        <v>3078.99988</v>
      </c>
    </row>
    <row r="20" customFormat="false" ht="15" hidden="false" customHeight="false" outlineLevel="0" collapsed="false">
      <c r="A20" s="48" t="s">
        <v>91</v>
      </c>
      <c r="B20" s="49" t="n">
        <f aca="false">'Fruit09-10'!Z19</f>
        <v>37.702</v>
      </c>
      <c r="C20" s="49" t="n">
        <f aca="false">'Fruit09-10'!AA19</f>
        <v>577.645</v>
      </c>
      <c r="D20" s="49" t="n">
        <f aca="false">'Vegetalbe09-10'!X18</f>
        <v>212.089</v>
      </c>
      <c r="E20" s="49" t="n">
        <f aca="false">'Vegetalbe09-10'!Y18</f>
        <v>3469.167</v>
      </c>
      <c r="F20" s="54" t="n">
        <v>1.6</v>
      </c>
      <c r="G20" s="51" t="n">
        <v>22.026</v>
      </c>
      <c r="H20" s="51" t="n">
        <v>1711</v>
      </c>
      <c r="I20" s="52" t="n">
        <v>0.1</v>
      </c>
      <c r="J20" s="52" t="n">
        <v>0</v>
      </c>
      <c r="K20" s="50"/>
      <c r="L20" s="50"/>
      <c r="M20" s="53"/>
      <c r="N20" s="53"/>
      <c r="O20" s="54" t="n">
        <f aca="false">'PLANTATION9-10'!J21</f>
        <v>0</v>
      </c>
      <c r="P20" s="54" t="n">
        <f aca="false">'PLANTATION9-10'!K21</f>
        <v>0</v>
      </c>
      <c r="Q20" s="50"/>
      <c r="R20" s="50"/>
      <c r="S20" s="55" t="n">
        <f aca="false">SUM(B20+D20+F20+I20+K20+M20+O20)</f>
        <v>251.491</v>
      </c>
      <c r="T20" s="55" t="n">
        <f aca="false">SUM(C20+E20+G20+J20+L20+N20+P20+Q20+R20)</f>
        <v>4068.838</v>
      </c>
    </row>
    <row r="21" customFormat="false" ht="15" hidden="false" customHeight="false" outlineLevel="0" collapsed="false">
      <c r="A21" s="48" t="s">
        <v>92</v>
      </c>
      <c r="B21" s="49" t="n">
        <f aca="false">'Fruit09-10'!Z20</f>
        <v>351</v>
      </c>
      <c r="C21" s="49" t="n">
        <f aca="false">'Fruit09-10'!AA20</f>
        <v>5712.4</v>
      </c>
      <c r="D21" s="49" t="n">
        <f aca="false">'Vegetalbe09-10'!X19</f>
        <v>441.226</v>
      </c>
      <c r="E21" s="49" t="n">
        <f aca="false">'Vegetalbe09-10'!Y19</f>
        <v>7082.2</v>
      </c>
      <c r="F21" s="52" t="n">
        <v>27.005</v>
      </c>
      <c r="G21" s="51" t="n">
        <f aca="false">15.666+11.616+66.773+32.001+61.611+7.363+8.913</f>
        <v>203.943</v>
      </c>
      <c r="H21" s="51" t="n">
        <f aca="false">359+544+4395+117+65+10+75+203+69+23</f>
        <v>5860</v>
      </c>
      <c r="I21" s="52" t="n">
        <f aca="false">2.026+1.717</f>
        <v>3.743</v>
      </c>
      <c r="J21" s="52" t="n">
        <f aca="false">3.238+18.935</f>
        <v>22.173</v>
      </c>
      <c r="K21" s="50"/>
      <c r="L21" s="50"/>
      <c r="M21" s="53" t="n">
        <v>217.66</v>
      </c>
      <c r="N21" s="53" t="n">
        <v>303.24</v>
      </c>
      <c r="O21" s="54" t="n">
        <f aca="false">'PLANTATION9-10'!J22</f>
        <v>730.478</v>
      </c>
      <c r="P21" s="54" t="n">
        <f aca="false">'PLANTATION9-10'!K22</f>
        <v>1777.006</v>
      </c>
      <c r="Q21" s="52"/>
      <c r="R21" s="52"/>
      <c r="S21" s="55" t="n">
        <f aca="false">SUM(B21+D21+F21+I21+K21+M21+O21)</f>
        <v>1771.112</v>
      </c>
      <c r="T21" s="55" t="n">
        <f aca="false">SUM(C21+E21+G21+J21+L21+N21+P21+Q21+R21)</f>
        <v>15100.962</v>
      </c>
    </row>
    <row r="22" customFormat="false" ht="15" hidden="false" customHeight="false" outlineLevel="0" collapsed="false">
      <c r="A22" s="48" t="s">
        <v>93</v>
      </c>
      <c r="B22" s="49" t="n">
        <f aca="false">'Fruit09-10'!Z21</f>
        <v>296.676</v>
      </c>
      <c r="C22" s="49" t="n">
        <f aca="false">'Fruit09-10'!AA21</f>
        <v>2398.348</v>
      </c>
      <c r="D22" s="49" t="n">
        <f aca="false">'Vegetalbe09-10'!X20</f>
        <v>151.551</v>
      </c>
      <c r="E22" s="49" t="n">
        <f aca="false">'Vegetalbe09-10'!Y20</f>
        <v>3518.061</v>
      </c>
      <c r="F22" s="52"/>
      <c r="G22" s="51"/>
      <c r="H22" s="51"/>
      <c r="I22" s="52"/>
      <c r="J22" s="52"/>
      <c r="K22" s="50"/>
      <c r="L22" s="50"/>
      <c r="M22" s="53" t="n">
        <v>264.39</v>
      </c>
      <c r="N22" s="53" t="n">
        <v>136.03</v>
      </c>
      <c r="O22" s="54" t="n">
        <f aca="false">'PLANTATION9-10'!J23</f>
        <v>968.214</v>
      </c>
      <c r="P22" s="54" t="n">
        <f aca="false">'PLANTATION9-10'!K23</f>
        <v>4176.484</v>
      </c>
      <c r="Q22" s="52"/>
      <c r="R22" s="52"/>
      <c r="S22" s="55" t="n">
        <f aca="false">SUM(B22+D22+F22+I22+K22+M22+O22)</f>
        <v>1680.831</v>
      </c>
      <c r="T22" s="55" t="n">
        <f aca="false">SUM(C22+E22+G22+J22+L22+N22+P22+Q22+R22)</f>
        <v>10228.923</v>
      </c>
    </row>
    <row r="23" customFormat="false" ht="15" hidden="false" customHeight="false" outlineLevel="0" collapsed="false">
      <c r="A23" s="48" t="s">
        <v>94</v>
      </c>
      <c r="B23" s="49" t="n">
        <f aca="false">'Fruit09-10'!Z22</f>
        <v>0.35</v>
      </c>
      <c r="C23" s="49" t="n">
        <f aca="false">'Fruit09-10'!AA22</f>
        <v>1.24</v>
      </c>
      <c r="D23" s="49" t="n">
        <f aca="false">'Vegetalbe09-10'!X21</f>
        <v>0.445</v>
      </c>
      <c r="E23" s="49" t="n">
        <f aca="false">'Vegetalbe09-10'!Y21</f>
        <v>14.12</v>
      </c>
      <c r="F23" s="52"/>
      <c r="G23" s="51"/>
      <c r="H23" s="51"/>
      <c r="I23" s="52"/>
      <c r="J23" s="52"/>
      <c r="K23" s="50"/>
      <c r="L23" s="50"/>
      <c r="M23" s="53"/>
      <c r="N23" s="53"/>
      <c r="O23" s="54" t="n">
        <f aca="false">'PLANTATION9-10'!J24</f>
        <v>2.7</v>
      </c>
      <c r="P23" s="54" t="n">
        <f aca="false">'PLANTATION9-10'!K24</f>
        <v>40</v>
      </c>
      <c r="Q23" s="50"/>
      <c r="R23" s="50"/>
      <c r="S23" s="55" t="n">
        <f aca="false">SUM(B23+D23+F23+I23+K23+M23+O23)</f>
        <v>3.495</v>
      </c>
      <c r="T23" s="55" t="n">
        <f aca="false">SUM(C23+E23+G23+J23+L23+N23+P23+Q23+R23)</f>
        <v>55.36</v>
      </c>
    </row>
    <row r="24" customFormat="false" ht="15" hidden="false" customHeight="false" outlineLevel="0" collapsed="false">
      <c r="A24" s="48" t="s">
        <v>95</v>
      </c>
      <c r="B24" s="49" t="n">
        <f aca="false">'Fruit09-10'!Z23</f>
        <v>113.055</v>
      </c>
      <c r="C24" s="49" t="n">
        <f aca="false">'Fruit09-10'!AA23</f>
        <v>2864</v>
      </c>
      <c r="D24" s="49" t="n">
        <f aca="false">'Vegetalbe09-10'!X22</f>
        <v>250.717</v>
      </c>
      <c r="E24" s="49" t="n">
        <f aca="false">'Vegetalbe09-10'!Y22</f>
        <v>3112.55</v>
      </c>
      <c r="F24" s="50" t="n">
        <v>6.59</v>
      </c>
      <c r="G24" s="51" t="n">
        <v>5</v>
      </c>
      <c r="H24" s="51"/>
      <c r="I24" s="52" t="n">
        <v>29.085</v>
      </c>
      <c r="J24" s="52" t="n">
        <v>174</v>
      </c>
      <c r="K24" s="50"/>
      <c r="L24" s="50"/>
      <c r="M24" s="53" t="n">
        <v>197.11</v>
      </c>
      <c r="N24" s="53" t="n">
        <v>236.27</v>
      </c>
      <c r="O24" s="54" t="n">
        <f aca="false">'PLANTATION9-10'!J25</f>
        <v>0</v>
      </c>
      <c r="P24" s="54" t="n">
        <f aca="false">'PLANTATION9-10'!K25</f>
        <v>0</v>
      </c>
      <c r="Q24" s="50"/>
      <c r="R24" s="50"/>
      <c r="S24" s="55" t="n">
        <f aca="false">SUM(B24+D24+F24+I24+K24+M24+O24)</f>
        <v>596.557</v>
      </c>
      <c r="T24" s="55" t="n">
        <f aca="false">SUM(C24+E24+G24+J24+L24+N24+P24+Q24+R24)</f>
        <v>6391.82</v>
      </c>
    </row>
    <row r="25" customFormat="false" ht="15" hidden="false" customHeight="false" outlineLevel="0" collapsed="false">
      <c r="A25" s="48" t="s">
        <v>96</v>
      </c>
      <c r="B25" s="49" t="n">
        <f aca="false">'Fruit09-10'!Z24</f>
        <v>1540.63</v>
      </c>
      <c r="C25" s="49" t="n">
        <f aca="false">'Fruit09-10'!AA24</f>
        <v>10396.55</v>
      </c>
      <c r="D25" s="49" t="n">
        <f aca="false">'Vegetalbe09-10'!X23</f>
        <v>451.8</v>
      </c>
      <c r="E25" s="49" t="n">
        <f aca="false">'Vegetalbe09-10'!Y23</f>
        <v>6172.6</v>
      </c>
      <c r="F25" s="54" t="n">
        <f aca="false">17.059+0.45</f>
        <v>17.509</v>
      </c>
      <c r="G25" s="51" t="n">
        <v>91.064</v>
      </c>
      <c r="H25" s="51" t="n">
        <v>7914</v>
      </c>
      <c r="I25" s="52"/>
      <c r="J25" s="52"/>
      <c r="K25" s="54"/>
      <c r="L25" s="54"/>
      <c r="M25" s="53" t="n">
        <v>113.64</v>
      </c>
      <c r="N25" s="53" t="n">
        <v>96.57</v>
      </c>
      <c r="O25" s="54" t="n">
        <f aca="false">'PLANTATION9-10'!J26</f>
        <v>198.2</v>
      </c>
      <c r="P25" s="54" t="n">
        <f aca="false">'PLANTATION9-10'!K26</f>
        <v>321.58</v>
      </c>
      <c r="Q25" s="52"/>
      <c r="R25" s="52"/>
      <c r="S25" s="55" t="n">
        <f aca="false">SUM(B25+D25+F25+I25+K25+M25+O25)</f>
        <v>2321.779</v>
      </c>
      <c r="T25" s="55" t="n">
        <f aca="false">SUM(C25+E25+G25+J25+L25+N25+P25+Q25+R25)</f>
        <v>17078.364</v>
      </c>
    </row>
    <row r="26" customFormat="false" ht="15" hidden="false" customHeight="false" outlineLevel="0" collapsed="false">
      <c r="A26" s="59" t="s">
        <v>97</v>
      </c>
      <c r="B26" s="49" t="n">
        <f aca="false">'Fruit09-10'!Z25</f>
        <v>38.43</v>
      </c>
      <c r="C26" s="49" t="n">
        <f aca="false">'Fruit09-10'!AA25</f>
        <v>281.9</v>
      </c>
      <c r="D26" s="49" t="n">
        <f aca="false">'Vegetalbe09-10'!X24</f>
        <v>19.883</v>
      </c>
      <c r="E26" s="49" t="n">
        <f aca="false">'Vegetalbe09-10'!Y24</f>
        <v>221.751</v>
      </c>
      <c r="F26" s="54" t="n">
        <v>0</v>
      </c>
      <c r="G26" s="51" t="n">
        <v>0</v>
      </c>
      <c r="H26" s="61"/>
      <c r="I26" s="54"/>
      <c r="J26" s="54"/>
      <c r="K26" s="60"/>
      <c r="L26" s="60"/>
      <c r="M26" s="53" t="n">
        <v>8.98</v>
      </c>
      <c r="N26" s="53" t="n">
        <v>7.84</v>
      </c>
      <c r="O26" s="54" t="n">
        <f aca="false">'PLANTATION9-10'!J27</f>
        <v>0</v>
      </c>
      <c r="P26" s="54" t="n">
        <f aca="false">'PLANTATION9-10'!K27</f>
        <v>0</v>
      </c>
      <c r="Q26" s="60"/>
      <c r="R26" s="60"/>
      <c r="S26" s="55" t="n">
        <f aca="false">SUM(B26+D26+F26+I26+K26+M26+O26)</f>
        <v>67.293</v>
      </c>
      <c r="T26" s="55" t="n">
        <f aca="false">SUM(C26+E26+G26+J26+L26+N26+P26+Q26+R26)</f>
        <v>511.491</v>
      </c>
    </row>
    <row r="27" customFormat="false" ht="15" hidden="false" customHeight="false" outlineLevel="0" collapsed="false">
      <c r="A27" s="48" t="s">
        <v>98</v>
      </c>
      <c r="B27" s="49" t="n">
        <f aca="false">'Fruit09-10'!Z26</f>
        <v>32.946</v>
      </c>
      <c r="C27" s="49" t="n">
        <f aca="false">'Fruit09-10'!AA26</f>
        <v>294.809</v>
      </c>
      <c r="D27" s="49" t="n">
        <f aca="false">'Vegetalbe09-10'!X25</f>
        <v>44.274</v>
      </c>
      <c r="E27" s="49" t="n">
        <f aca="false">'Vegetalbe09-10'!Y25</f>
        <v>415.794</v>
      </c>
      <c r="F27" s="54"/>
      <c r="G27" s="51"/>
      <c r="H27" s="61"/>
      <c r="I27" s="52"/>
      <c r="J27" s="52"/>
      <c r="K27" s="50"/>
      <c r="L27" s="50"/>
      <c r="M27" s="53" t="n">
        <v>17.41</v>
      </c>
      <c r="N27" s="53" t="n">
        <v>72.01</v>
      </c>
      <c r="O27" s="54" t="n">
        <f aca="false">'PLANTATION9-10'!J28</f>
        <v>12.36</v>
      </c>
      <c r="P27" s="54" t="n">
        <f aca="false">'PLANTATION9-10'!K28</f>
        <v>17.1</v>
      </c>
      <c r="Q27" s="52"/>
      <c r="R27" s="52"/>
      <c r="S27" s="55" t="n">
        <f aca="false">SUM(B27+D27+F27+I27+K27+M27+O27)</f>
        <v>106.99</v>
      </c>
      <c r="T27" s="55" t="n">
        <f aca="false">SUM(C27+E27+G27+J27+L27+N27+P27+Q27+R27)</f>
        <v>799.713</v>
      </c>
    </row>
    <row r="28" customFormat="false" ht="15" hidden="false" customHeight="false" outlineLevel="0" collapsed="false">
      <c r="A28" s="48" t="s">
        <v>99</v>
      </c>
      <c r="B28" s="49" t="n">
        <f aca="false">'Fruit09-10'!Z27</f>
        <v>27.119</v>
      </c>
      <c r="C28" s="49" t="n">
        <f aca="false">'Fruit09-10'!AA27</f>
        <v>328.319</v>
      </c>
      <c r="D28" s="49" t="n">
        <f aca="false">'Vegetalbe09-10'!X26</f>
        <v>10.61</v>
      </c>
      <c r="E28" s="49" t="n">
        <f aca="false">'Vegetalbe09-10'!Y26</f>
        <v>179.115</v>
      </c>
      <c r="F28" s="50" t="n">
        <v>0.036</v>
      </c>
      <c r="G28" s="51" t="n">
        <v>0</v>
      </c>
      <c r="H28" s="51" t="n">
        <f aca="false">79+28+35</f>
        <v>142</v>
      </c>
      <c r="I28" s="52" t="n">
        <f aca="false">0.05+0.65+1.2</f>
        <v>1.9</v>
      </c>
      <c r="J28" s="52" t="n">
        <f aca="false">2.75+3.25+7.93</f>
        <v>13.93</v>
      </c>
      <c r="K28" s="50"/>
      <c r="L28" s="50"/>
      <c r="M28" s="53" t="n">
        <v>22.67</v>
      </c>
      <c r="N28" s="53" t="n">
        <v>80.63</v>
      </c>
      <c r="O28" s="54" t="n">
        <f aca="false">'PLANTATION9-10'!J29</f>
        <v>6.58</v>
      </c>
      <c r="P28" s="54" t="n">
        <f aca="false">'PLANTATION9-10'!K29</f>
        <v>8.21</v>
      </c>
      <c r="Q28" s="52"/>
      <c r="R28" s="52"/>
      <c r="S28" s="55" t="n">
        <f aca="false">SUM(B28+D28+F28+I28+K28+M28+O28)</f>
        <v>68.915</v>
      </c>
      <c r="T28" s="55" t="n">
        <f aca="false">SUM(C28+E28+G28+J28+L28+N28+P28+Q28+R28)</f>
        <v>610.204</v>
      </c>
    </row>
    <row r="29" customFormat="false" ht="15" hidden="false" customHeight="false" outlineLevel="0" collapsed="false">
      <c r="A29" s="59" t="s">
        <v>100</v>
      </c>
      <c r="B29" s="49" t="n">
        <f aca="false">'Fruit09-10'!Z28</f>
        <v>30.768</v>
      </c>
      <c r="C29" s="49" t="n">
        <f aca="false">'Fruit09-10'!AA28</f>
        <v>223.71</v>
      </c>
      <c r="D29" s="49" t="n">
        <f aca="false">'Vegetalbe09-10'!X27</f>
        <v>10.38</v>
      </c>
      <c r="E29" s="49" t="n">
        <f aca="false">'Vegetalbe09-10'!Y27</f>
        <v>78.33</v>
      </c>
      <c r="F29" s="60" t="n">
        <v>0.019</v>
      </c>
      <c r="G29" s="51" t="n">
        <v>0</v>
      </c>
      <c r="H29" s="51" t="n">
        <v>17</v>
      </c>
      <c r="I29" s="54"/>
      <c r="J29" s="54"/>
      <c r="K29" s="60"/>
      <c r="L29" s="60"/>
      <c r="M29" s="53" t="n">
        <v>7.22</v>
      </c>
      <c r="N29" s="53" t="n">
        <v>38.62</v>
      </c>
      <c r="O29" s="54" t="n">
        <f aca="false">'PLANTATION9-10'!J30</f>
        <v>1.1</v>
      </c>
      <c r="P29" s="54" t="n">
        <f aca="false">'PLANTATION9-10'!K30</f>
        <v>1.6</v>
      </c>
      <c r="Q29" s="60"/>
      <c r="R29" s="60"/>
      <c r="S29" s="55" t="n">
        <f aca="false">SUM(B29+D29+F29+I29+K29+M29+O29)</f>
        <v>49.487</v>
      </c>
      <c r="T29" s="55" t="n">
        <f aca="false">SUM(C29+E29+G29+J29+L29+N29+P29+Q29+R29)</f>
        <v>342.26</v>
      </c>
    </row>
    <row r="30" customFormat="false" ht="15" hidden="false" customHeight="false" outlineLevel="0" collapsed="false">
      <c r="A30" s="48" t="s">
        <v>101</v>
      </c>
      <c r="B30" s="49" t="n">
        <f aca="false">'Fruit09-10'!Z29</f>
        <v>302.092</v>
      </c>
      <c r="C30" s="49" t="n">
        <f aca="false">'Fruit09-10'!AA29</f>
        <v>1845.129</v>
      </c>
      <c r="D30" s="49" t="n">
        <f aca="false">'Vegetalbe09-10'!X28</f>
        <v>694.225</v>
      </c>
      <c r="E30" s="49" t="n">
        <f aca="false">'Vegetalbe09-10'!Y28</f>
        <v>8963.604</v>
      </c>
      <c r="F30" s="52" t="n">
        <v>7.111</v>
      </c>
      <c r="G30" s="51" t="n">
        <v>25.293</v>
      </c>
      <c r="H30" s="51" t="n">
        <f aca="false">3174+2182</f>
        <v>5356</v>
      </c>
      <c r="I30" s="52" t="n">
        <v>1.921</v>
      </c>
      <c r="J30" s="52" t="n">
        <v>0.64</v>
      </c>
      <c r="K30" s="50"/>
      <c r="L30" s="50"/>
      <c r="M30" s="53" t="n">
        <v>146.72</v>
      </c>
      <c r="N30" s="53" t="n">
        <v>198.22</v>
      </c>
      <c r="O30" s="54" t="n">
        <f aca="false">'PLANTATION9-10'!J31</f>
        <v>194</v>
      </c>
      <c r="P30" s="54" t="n">
        <f aca="false">'PLANTATION9-10'!K31</f>
        <v>274</v>
      </c>
      <c r="Q30" s="52"/>
      <c r="R30" s="52"/>
      <c r="S30" s="55" t="n">
        <f aca="false">SUM(B30+D30+F30+I30+K30+M30+O30)</f>
        <v>1346.069</v>
      </c>
      <c r="T30" s="55" t="n">
        <f aca="false">SUM(C30+E30+G30+J30+L30+N30+P30+Q30+R30)</f>
        <v>11306.886</v>
      </c>
    </row>
    <row r="31" customFormat="false" ht="15" hidden="false" customHeight="false" outlineLevel="0" collapsed="false">
      <c r="A31" s="59" t="s">
        <v>102</v>
      </c>
      <c r="B31" s="49" t="n">
        <f aca="false">'Fruit09-10'!Z30</f>
        <v>1.249</v>
      </c>
      <c r="C31" s="49" t="n">
        <f aca="false">'Fruit09-10'!AA30</f>
        <v>27.894</v>
      </c>
      <c r="D31" s="49" t="n">
        <f aca="false">'Vegetalbe09-10'!X29</f>
        <v>4.451</v>
      </c>
      <c r="E31" s="49" t="n">
        <f aca="false">'Vegetalbe09-10'!Y29</f>
        <v>81.01</v>
      </c>
      <c r="F31" s="60" t="n">
        <v>0.286</v>
      </c>
      <c r="G31" s="51" t="n">
        <v>2.368</v>
      </c>
      <c r="H31" s="61"/>
      <c r="I31" s="54" t="n">
        <f aca="false">0.019+0.02</f>
        <v>0.039</v>
      </c>
      <c r="J31" s="54" t="n">
        <f aca="false">0.068</f>
        <v>0.068</v>
      </c>
      <c r="K31" s="60"/>
      <c r="L31" s="60"/>
      <c r="M31" s="53" t="n">
        <v>0.02</v>
      </c>
      <c r="N31" s="53" t="n">
        <v>0.03</v>
      </c>
      <c r="O31" s="54" t="n">
        <f aca="false">'PLANTATION9-10'!J32</f>
        <v>2.16</v>
      </c>
      <c r="P31" s="54" t="n">
        <f aca="false">'PLANTATION9-10'!K32</f>
        <v>20.08</v>
      </c>
      <c r="Q31" s="60"/>
      <c r="R31" s="60"/>
      <c r="S31" s="55" t="n">
        <f aca="false">SUM(B31+D31+F31+I31+K31+M31+O31)</f>
        <v>8.205</v>
      </c>
      <c r="T31" s="55" t="n">
        <f aca="false">SUM(C31+E31+G31+J31+L31+N31+P31+Q31+R31)</f>
        <v>131.45</v>
      </c>
    </row>
    <row r="32" customFormat="false" ht="15" hidden="false" customHeight="false" outlineLevel="0" collapsed="false">
      <c r="A32" s="48" t="s">
        <v>103</v>
      </c>
      <c r="B32" s="49" t="n">
        <f aca="false">'Fruit09-10'!Z31</f>
        <v>67.554</v>
      </c>
      <c r="C32" s="49" t="n">
        <f aca="false">'Fruit09-10'!AA31</f>
        <v>1365.063</v>
      </c>
      <c r="D32" s="49" t="n">
        <f aca="false">'Vegetalbe09-10'!X30</f>
        <v>183.346</v>
      </c>
      <c r="E32" s="49" t="n">
        <f aca="false">'Vegetalbe09-10'!Y30</f>
        <v>3522.51</v>
      </c>
      <c r="F32" s="52" t="n">
        <v>1.7</v>
      </c>
      <c r="G32" s="51" t="n">
        <v>82</v>
      </c>
      <c r="H32" s="51"/>
      <c r="I32" s="52" t="n">
        <v>2.4</v>
      </c>
      <c r="J32" s="52" t="n">
        <v>1.1</v>
      </c>
      <c r="K32" s="50"/>
      <c r="L32" s="50"/>
      <c r="M32" s="53" t="n">
        <v>17.53</v>
      </c>
      <c r="N32" s="53" t="n">
        <v>66.68</v>
      </c>
      <c r="O32" s="54" t="n">
        <f aca="false">'PLANTATION9-10'!J33</f>
        <v>0</v>
      </c>
      <c r="P32" s="54" t="n">
        <f aca="false">'PLANTATION9-10'!K33</f>
        <v>0</v>
      </c>
      <c r="Q32" s="50" t="n">
        <v>20</v>
      </c>
      <c r="R32" s="52"/>
      <c r="S32" s="55" t="n">
        <f aca="false">SUM(B32+D32+F32+I32+K32+M32+O32)</f>
        <v>272.53</v>
      </c>
      <c r="T32" s="55" t="n">
        <f aca="false">SUM(C32+E32+G32+J32+L32+N32+P32+Q32+R32)</f>
        <v>5057.353</v>
      </c>
    </row>
    <row r="33" customFormat="false" ht="15" hidden="false" customHeight="false" outlineLevel="0" collapsed="false">
      <c r="A33" s="48" t="s">
        <v>104</v>
      </c>
      <c r="B33" s="49" t="n">
        <f aca="false">'Fruit09-10'!Z32</f>
        <v>32.129</v>
      </c>
      <c r="C33" s="49" t="n">
        <f aca="false">'Fruit09-10'!AA32</f>
        <v>676.486</v>
      </c>
      <c r="D33" s="49" t="n">
        <f aca="false">'Vegetalbe09-10'!X31</f>
        <v>131.851</v>
      </c>
      <c r="E33" s="49" t="n">
        <f aca="false">'Vegetalbe09-10'!Y31</f>
        <v>1071.905</v>
      </c>
      <c r="F33" s="52" t="n">
        <v>3.283</v>
      </c>
      <c r="G33" s="51" t="n">
        <v>4.857</v>
      </c>
      <c r="H33" s="51"/>
      <c r="I33" s="52" t="n">
        <v>293.182</v>
      </c>
      <c r="J33" s="52" t="n">
        <v>148.521</v>
      </c>
      <c r="K33" s="50"/>
      <c r="L33" s="50"/>
      <c r="M33" s="53" t="n">
        <v>489.65</v>
      </c>
      <c r="N33" s="53" t="n">
        <v>437.18</v>
      </c>
      <c r="O33" s="54" t="n">
        <f aca="false">'PLANTATION9-10'!J34</f>
        <v>0</v>
      </c>
      <c r="P33" s="54" t="n">
        <f aca="false">'PLANTATION9-10'!K34</f>
        <v>0</v>
      </c>
      <c r="Q33" s="50" t="n">
        <v>0.7</v>
      </c>
      <c r="R33" s="50"/>
      <c r="S33" s="55" t="n">
        <f aca="false">SUM(B33+D33+F33+I33+K33+M33+O33)</f>
        <v>950.095</v>
      </c>
      <c r="T33" s="55" t="n">
        <f aca="false">SUM(C33+E33+G33+J33+L33+N33+P33+Q33+R33)</f>
        <v>2339.649</v>
      </c>
    </row>
    <row r="34" customFormat="false" ht="15" hidden="false" customHeight="false" outlineLevel="0" collapsed="false">
      <c r="A34" s="48" t="s">
        <v>105</v>
      </c>
      <c r="B34" s="49" t="n">
        <f aca="false">'Fruit09-10'!Z33</f>
        <v>12.2</v>
      </c>
      <c r="C34" s="49" t="n">
        <f aca="false">'Fruit09-10'!AA33</f>
        <v>18.46</v>
      </c>
      <c r="D34" s="49" t="n">
        <f aca="false">'Vegetalbe09-10'!X32</f>
        <v>28.68</v>
      </c>
      <c r="E34" s="49" t="n">
        <f aca="false">'Vegetalbe09-10'!Y32</f>
        <v>147.687</v>
      </c>
      <c r="F34" s="50" t="n">
        <v>0.175</v>
      </c>
      <c r="G34" s="51"/>
      <c r="H34" s="51" t="n">
        <v>200</v>
      </c>
      <c r="I34" s="52"/>
      <c r="J34" s="52"/>
      <c r="K34" s="50"/>
      <c r="L34" s="50"/>
      <c r="M34" s="53" t="n">
        <v>26.58</v>
      </c>
      <c r="N34" s="53" t="n">
        <v>41.73</v>
      </c>
      <c r="O34" s="54" t="n">
        <f aca="false">'PLANTATION9-10'!J35</f>
        <v>0</v>
      </c>
      <c r="P34" s="54" t="n">
        <f aca="false">'PLANTATION9-10'!K35</f>
        <v>0</v>
      </c>
      <c r="Q34" s="50"/>
      <c r="R34" s="50"/>
      <c r="S34" s="55" t="n">
        <f aca="false">SUM(B34+D34+F34+I34+K34+M34+O34)</f>
        <v>67.635</v>
      </c>
      <c r="T34" s="55" t="n">
        <f aca="false">SUM(C34+E34+G34+J34+L34+N34+P34+Q34+R34)</f>
        <v>207.877</v>
      </c>
    </row>
    <row r="35" customFormat="false" ht="15" hidden="false" customHeight="false" outlineLevel="0" collapsed="false">
      <c r="A35" s="48" t="s">
        <v>106</v>
      </c>
      <c r="B35" s="49" t="n">
        <f aca="false">'Fruit09-10'!Z34</f>
        <v>291.592</v>
      </c>
      <c r="C35" s="49" t="n">
        <f aca="false">'Fruit09-10'!AA34</f>
        <v>6379</v>
      </c>
      <c r="D35" s="49" t="n">
        <f aca="false">'Vegetalbe09-10'!X33</f>
        <v>263.703</v>
      </c>
      <c r="E35" s="49" t="n">
        <f aca="false">'Vegetalbe09-10'!Y33</f>
        <v>7627.732</v>
      </c>
      <c r="F35" s="52" t="n">
        <v>31.973</v>
      </c>
      <c r="G35" s="51" t="n">
        <v>247.284</v>
      </c>
      <c r="H35" s="51"/>
      <c r="I35" s="52" t="n">
        <v>10.038</v>
      </c>
      <c r="J35" s="52" t="n">
        <v>51.475</v>
      </c>
      <c r="K35" s="50"/>
      <c r="L35" s="50"/>
      <c r="M35" s="53" t="n">
        <v>125.09</v>
      </c>
      <c r="N35" s="53" t="n">
        <v>235.01</v>
      </c>
      <c r="O35" s="54" t="n">
        <f aca="false">'PLANTATION9-10'!J36</f>
        <v>537.377</v>
      </c>
      <c r="P35" s="54" t="n">
        <f aca="false">'PLANTATION9-10'!K36</f>
        <v>3763.29</v>
      </c>
      <c r="Q35" s="52"/>
      <c r="R35" s="52"/>
      <c r="S35" s="55" t="n">
        <f aca="false">SUM(B35+D35+F35+I35+K35+M35+O35)</f>
        <v>1259.773</v>
      </c>
      <c r="T35" s="55" t="n">
        <f aca="false">SUM(C35+E35+G35+J35+L35+N35+P35+Q35+R35)</f>
        <v>18303.791</v>
      </c>
    </row>
    <row r="36" customFormat="false" ht="15" hidden="false" customHeight="false" outlineLevel="0" collapsed="false">
      <c r="A36" s="48" t="s">
        <v>107</v>
      </c>
      <c r="B36" s="49" t="n">
        <f aca="false">'Fruit09-10'!Z35</f>
        <v>36.898</v>
      </c>
      <c r="C36" s="49" t="n">
        <f aca="false">'Fruit09-10'!AA35</f>
        <v>573.825</v>
      </c>
      <c r="D36" s="49" t="n">
        <f aca="false">'Vegetalbe09-10'!X34</f>
        <v>32.533</v>
      </c>
      <c r="E36" s="49" t="n">
        <f aca="false">'Vegetalbe09-10'!Y34</f>
        <v>446.901</v>
      </c>
      <c r="F36" s="52"/>
      <c r="G36" s="51"/>
      <c r="H36" s="51"/>
      <c r="I36" s="52"/>
      <c r="J36" s="52"/>
      <c r="K36" s="50"/>
      <c r="L36" s="50"/>
      <c r="M36" s="53" t="n">
        <v>3.96</v>
      </c>
      <c r="N36" s="53" t="n">
        <v>12.1</v>
      </c>
      <c r="O36" s="54" t="n">
        <f aca="false">'PLANTATION9-10'!J37</f>
        <v>10.23</v>
      </c>
      <c r="P36" s="54" t="n">
        <f aca="false">'PLANTATION9-10'!K37</f>
        <v>16.36</v>
      </c>
      <c r="Q36" s="52"/>
      <c r="R36" s="52"/>
      <c r="S36" s="55" t="n">
        <f aca="false">SUM(B36+D36+F36+I36+K36+M36+O36)</f>
        <v>83.621</v>
      </c>
      <c r="T36" s="55" t="n">
        <f aca="false">SUM(C36+E36+G36+J36+L36+N36+P36+Q36+R36)</f>
        <v>1049.186</v>
      </c>
    </row>
    <row r="37" customFormat="false" ht="15" hidden="false" customHeight="false" outlineLevel="0" collapsed="false">
      <c r="A37" s="48" t="s">
        <v>108</v>
      </c>
      <c r="B37" s="49" t="n">
        <f aca="false">'Fruit09-10'!Z36</f>
        <v>356.664</v>
      </c>
      <c r="C37" s="49" t="n">
        <f aca="false">'Fruit09-10'!AA36</f>
        <v>5380.123</v>
      </c>
      <c r="D37" s="49" t="n">
        <f aca="false">'Vegetalbe09-10'!X35</f>
        <v>1020.098</v>
      </c>
      <c r="E37" s="49" t="n">
        <f aca="false">'Vegetalbe09-10'!Y35</f>
        <v>22435.74</v>
      </c>
      <c r="F37" s="52" t="n">
        <f aca="false">7.417+2.958</f>
        <v>10.375</v>
      </c>
      <c r="G37" s="51" t="n">
        <v>17.635</v>
      </c>
      <c r="H37" s="51" t="n">
        <v>2958</v>
      </c>
      <c r="I37" s="52" t="n">
        <v>133.7</v>
      </c>
      <c r="J37" s="52" t="n">
        <v>13.4</v>
      </c>
      <c r="K37" s="50"/>
      <c r="L37" s="50"/>
      <c r="M37" s="53" t="n">
        <v>54.83</v>
      </c>
      <c r="N37" s="53" t="n">
        <v>163.02</v>
      </c>
      <c r="O37" s="54" t="n">
        <f aca="false">'PLANTATION9-10'!J38</f>
        <v>0</v>
      </c>
      <c r="P37" s="54" t="n">
        <f aca="false">'PLANTATION9-10'!K38</f>
        <v>0</v>
      </c>
      <c r="Q37" s="50" t="n">
        <v>4</v>
      </c>
      <c r="R37" s="50"/>
      <c r="S37" s="55" t="n">
        <f aca="false">SUM(B37+D37+F37+I37+K37+M37+O37)</f>
        <v>1575.667</v>
      </c>
      <c r="T37" s="55" t="n">
        <f aca="false">SUM(C37+E37+G37+J37+L37+N37+P37+Q37+R37)</f>
        <v>28013.918</v>
      </c>
    </row>
    <row r="38" customFormat="false" ht="15" hidden="false" customHeight="false" outlineLevel="0" collapsed="false">
      <c r="A38" s="59" t="s">
        <v>109</v>
      </c>
      <c r="B38" s="49" t="n">
        <f aca="false">'Fruit09-10'!Z37</f>
        <v>193.827</v>
      </c>
      <c r="C38" s="49" t="n">
        <f aca="false">'Fruit09-10'!AA37</f>
        <v>723.592</v>
      </c>
      <c r="D38" s="49" t="n">
        <f aca="false">'Vegetalbe09-10'!X36</f>
        <v>82.57</v>
      </c>
      <c r="E38" s="49" t="n">
        <f aca="false">'Vegetalbe09-10'!Y36</f>
        <v>997.285</v>
      </c>
      <c r="F38" s="54" t="n">
        <v>1.293</v>
      </c>
      <c r="G38" s="51" t="n">
        <v>1.041</v>
      </c>
      <c r="H38" s="51" t="n">
        <v>3414</v>
      </c>
      <c r="I38" s="54"/>
      <c r="J38" s="54"/>
      <c r="K38" s="52" t="n">
        <v>19.279</v>
      </c>
      <c r="L38" s="52" t="n">
        <v>20.72</v>
      </c>
      <c r="M38" s="53" t="n">
        <v>1.94</v>
      </c>
      <c r="N38" s="53" t="n">
        <v>13.05</v>
      </c>
      <c r="O38" s="54" t="n">
        <f aca="false">'PLANTATION9-10'!J39</f>
        <v>0</v>
      </c>
      <c r="P38" s="54" t="n">
        <f aca="false">'PLANTATION9-10'!K39</f>
        <v>0</v>
      </c>
      <c r="Q38" s="60"/>
      <c r="R38" s="60"/>
      <c r="S38" s="55" t="n">
        <f aca="false">SUM(B38+D38+F38+I38+K38+M38+O38)</f>
        <v>298.909</v>
      </c>
      <c r="T38" s="55" t="n">
        <f aca="false">SUM(C38+E38+G38+J38+L38+N38+P38+Q38+R38)</f>
        <v>1755.688</v>
      </c>
    </row>
    <row r="39" customFormat="false" ht="15" hidden="false" customHeight="false" outlineLevel="0" collapsed="false">
      <c r="A39" s="48" t="s">
        <v>110</v>
      </c>
      <c r="B39" s="49" t="n">
        <f aca="false">'Fruit09-10'!Z38</f>
        <v>208.336</v>
      </c>
      <c r="C39" s="49" t="n">
        <f aca="false">'Fruit09-10'!AA38</f>
        <v>2861.012</v>
      </c>
      <c r="D39" s="49" t="n">
        <f aca="false">'Vegetalbe09-10'!X37</f>
        <v>1302.678</v>
      </c>
      <c r="E39" s="49" t="n">
        <f aca="false">'Vegetalbe09-10'!Y37</f>
        <v>21906.53</v>
      </c>
      <c r="F39" s="52" t="n">
        <f aca="false">8.83+13.106</f>
        <v>21.936</v>
      </c>
      <c r="G39" s="57" t="n">
        <v>55.177</v>
      </c>
      <c r="H39" s="51" t="n">
        <v>22170</v>
      </c>
      <c r="I39" s="52"/>
      <c r="J39" s="52"/>
      <c r="K39" s="50"/>
      <c r="L39" s="50"/>
      <c r="M39" s="53" t="n">
        <v>95.87</v>
      </c>
      <c r="N39" s="53" t="n">
        <v>188.4</v>
      </c>
      <c r="O39" s="54" t="n">
        <f aca="false">'PLANTATION9-10'!J40</f>
        <v>50.99</v>
      </c>
      <c r="P39" s="54" t="n">
        <f aca="false">'PLANTATION9-10'!K40</f>
        <v>276.16</v>
      </c>
      <c r="Q39" s="52"/>
      <c r="R39" s="52"/>
      <c r="S39" s="55" t="n">
        <f aca="false">SUM(B39+D39+F39+I39+K39+M39+O39)</f>
        <v>1679.81</v>
      </c>
      <c r="T39" s="55" t="n">
        <f aca="false">SUM(C39+E39+G39+J39+L39+N39+P39+Q39+R39)</f>
        <v>25287.279</v>
      </c>
    </row>
    <row r="40" customFormat="false" ht="15" hidden="false" customHeight="false" outlineLevel="0" collapsed="false">
      <c r="A40" s="48" t="s">
        <v>71</v>
      </c>
      <c r="B40" s="66" t="n">
        <f aca="false">SUM(B5:B39)</f>
        <v>6329.238</v>
      </c>
      <c r="C40" s="66" t="n">
        <f aca="false">SUM(C5:C39)</f>
        <v>71515.522</v>
      </c>
      <c r="D40" s="66" t="n">
        <f aca="false">SUM(D5:D39)</f>
        <v>7984.76</v>
      </c>
      <c r="E40" s="66" t="n">
        <f aca="false">SUM(E5:E39)</f>
        <v>133737.554</v>
      </c>
      <c r="F40" s="48" t="n">
        <f aca="false">SUM(F5:F39)</f>
        <v>182.869</v>
      </c>
      <c r="G40" s="48" t="n">
        <f aca="false">SUM(G5:G39)</f>
        <v>1020.57</v>
      </c>
      <c r="H40" s="48" t="n">
        <f aca="false">SUM(H5:H39)</f>
        <v>66671.36</v>
      </c>
      <c r="I40" s="48" t="n">
        <f aca="false">SUM(I5:I39)</f>
        <v>508.648</v>
      </c>
      <c r="J40" s="48" t="n">
        <f aca="false">SUM(J5:J39)</f>
        <v>572.502</v>
      </c>
      <c r="K40" s="48" t="n">
        <f aca="false">SUM(K5:K39)</f>
        <v>141.846</v>
      </c>
      <c r="L40" s="48" t="n">
        <f aca="false">SUM(L5:L39)</f>
        <v>192.983</v>
      </c>
      <c r="M40" s="48" t="n">
        <f aca="false">SUM(M4:M39)</f>
        <v>2463.73</v>
      </c>
      <c r="N40" s="48" t="n">
        <f aca="false">SUM(N5:N39)</f>
        <v>4015.95</v>
      </c>
      <c r="O40" s="48" t="n">
        <f aca="false">SUM(O5:O39)</f>
        <v>3264.608</v>
      </c>
      <c r="P40" s="48" t="n">
        <f aca="false">SUM(P5:P39)</f>
        <v>11928.244</v>
      </c>
      <c r="Q40" s="48" t="n">
        <f aca="false">SUM(Q5:Q39)</f>
        <v>40.64488</v>
      </c>
      <c r="R40" s="48" t="n">
        <v>65</v>
      </c>
      <c r="S40" s="55" t="n">
        <f aca="false">SUM(B40+D40+F40+I40+K40+M40+O40)</f>
        <v>20875.699</v>
      </c>
      <c r="T40" s="55" t="n">
        <f aca="false">SUM(C40+E40+G40+J40+L40+N40+P40+Q40+R40)</f>
        <v>223088.96988</v>
      </c>
    </row>
    <row r="41" customFormat="false" ht="15" hidden="false" customHeight="false" outlineLevel="0" collapsed="false">
      <c r="A41" s="67" t="s">
        <v>111</v>
      </c>
      <c r="B41" s="68"/>
      <c r="C41" s="68"/>
      <c r="D41" s="68"/>
      <c r="E41" s="68"/>
      <c r="F41" s="69"/>
      <c r="G41" s="69"/>
      <c r="H41" s="68"/>
      <c r="I41" s="65"/>
      <c r="J41" s="65"/>
      <c r="K41" s="65"/>
      <c r="L41" s="57"/>
      <c r="M41" s="65"/>
      <c r="N41" s="65" t="s">
        <v>21</v>
      </c>
      <c r="O41" s="57"/>
      <c r="P41" s="57"/>
      <c r="Q41" s="57"/>
      <c r="R41" s="57"/>
      <c r="S41" s="70"/>
      <c r="T41" s="70"/>
    </row>
    <row r="42" customFormat="false" ht="15" hidden="false" customHeight="false" outlineLevel="0" collapsed="false">
      <c r="A42" s="71" t="s">
        <v>112</v>
      </c>
      <c r="B42" s="68"/>
      <c r="C42" s="68"/>
      <c r="D42" s="68"/>
      <c r="E42" s="68"/>
      <c r="F42" s="68"/>
      <c r="G42" s="68"/>
      <c r="H42" s="68"/>
      <c r="I42" s="65"/>
      <c r="J42" s="65"/>
      <c r="K42" s="65"/>
      <c r="L42" s="57"/>
      <c r="M42" s="65"/>
      <c r="N42" s="65"/>
      <c r="O42" s="57"/>
      <c r="P42" s="57"/>
      <c r="Q42" s="57"/>
      <c r="R42" s="57"/>
      <c r="S42" s="70"/>
      <c r="T42" s="70"/>
    </row>
    <row r="43" customFormat="false" ht="15" hidden="false" customHeight="false" outlineLevel="0" collapsed="false">
      <c r="A43" s="71" t="s">
        <v>113</v>
      </c>
      <c r="B43" s="68"/>
      <c r="C43" s="68"/>
      <c r="D43" s="68"/>
      <c r="E43" s="68"/>
      <c r="F43" s="68"/>
      <c r="G43" s="68"/>
      <c r="H43" s="68"/>
      <c r="I43" s="65"/>
      <c r="J43" s="65"/>
      <c r="K43" s="65"/>
      <c r="L43" s="57"/>
      <c r="M43" s="65"/>
      <c r="N43" s="65"/>
      <c r="O43" s="57"/>
      <c r="P43" s="57"/>
      <c r="Q43" s="57"/>
      <c r="R43" s="57"/>
      <c r="S43" s="70" t="s">
        <v>21</v>
      </c>
      <c r="T43" s="70" t="s">
        <v>21</v>
      </c>
    </row>
    <row r="44" customFormat="false" ht="15" hidden="false" customHeight="false" outlineLevel="0" collapsed="false">
      <c r="A44" s="72" t="s">
        <v>114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57"/>
      <c r="S44" s="70"/>
      <c r="T44" s="70"/>
    </row>
    <row r="45" customFormat="false" ht="15" hidden="false" customHeight="false" outlineLevel="0" collapsed="false">
      <c r="A45" s="72" t="s">
        <v>115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57"/>
      <c r="S45" s="70"/>
      <c r="T45" s="70"/>
    </row>
    <row r="46" customFormat="false" ht="1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3"/>
      <c r="R46" s="57"/>
      <c r="S46" s="70"/>
      <c r="T46" s="70"/>
    </row>
    <row r="47" customFormat="false" ht="15" hidden="false" customHeight="false" outlineLevel="0" collapsed="false">
      <c r="A47" s="70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65"/>
      <c r="N47" s="65"/>
      <c r="O47" s="57"/>
      <c r="P47" s="57"/>
      <c r="Q47" s="73"/>
      <c r="R47" s="57"/>
      <c r="S47" s="70"/>
      <c r="T47" s="70"/>
    </row>
    <row r="48" customFormat="false" ht="1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57"/>
      <c r="S48" s="70"/>
      <c r="T48" s="70"/>
    </row>
  </sheetData>
  <mergeCells count="11">
    <mergeCell ref="B2:C2"/>
    <mergeCell ref="D2:E2"/>
    <mergeCell ref="F2:H2"/>
    <mergeCell ref="I2:J2"/>
    <mergeCell ref="K2:L2"/>
    <mergeCell ref="M2:N2"/>
    <mergeCell ref="O2:P2"/>
    <mergeCell ref="S2:T2"/>
    <mergeCell ref="G3:H3"/>
    <mergeCell ref="A44:Q44"/>
    <mergeCell ref="A46:P46"/>
  </mergeCells>
  <printOptions headings="false" gridLines="false" gridLinesSet="true" horizontalCentered="false" verticalCentered="false"/>
  <pageMargins left="0.340277777777778" right="0.270138888888889" top="0.679861111111111" bottom="0.35" header="0.3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rea and Production of Horticulture Crops  2009-10&amp;R&amp;"Arial,Bold"Area in '000' Ha
Production in '000' MT</oddHeader>
    <oddFooter>&amp;R15/03/201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1.42"/>
    <col collapsed="false" customWidth="false" hidden="false" outlineLevel="0" max="257" min="2" style="286" width="9.14"/>
  </cols>
  <sheetData>
    <row r="1" customFormat="false" ht="12.75" hidden="false" customHeight="false" outlineLevel="0" collapsed="false">
      <c r="A1" s="287" t="s">
        <v>140</v>
      </c>
      <c r="B1" s="287" t="s">
        <v>141</v>
      </c>
      <c r="C1" s="287"/>
      <c r="D1" s="287" t="s">
        <v>142</v>
      </c>
      <c r="E1" s="287"/>
      <c r="F1" s="287" t="s">
        <v>143</v>
      </c>
      <c r="G1" s="287"/>
      <c r="H1" s="287" t="s">
        <v>144</v>
      </c>
      <c r="I1" s="287"/>
      <c r="J1" s="287" t="s">
        <v>145</v>
      </c>
      <c r="K1" s="287"/>
      <c r="L1" s="287" t="s">
        <v>146</v>
      </c>
      <c r="M1" s="287"/>
      <c r="N1" s="287" t="s">
        <v>147</v>
      </c>
      <c r="O1" s="287"/>
      <c r="P1" s="287" t="s">
        <v>148</v>
      </c>
      <c r="Q1" s="287"/>
      <c r="R1" s="287" t="s">
        <v>149</v>
      </c>
      <c r="S1" s="287"/>
      <c r="T1" s="287" t="s">
        <v>150</v>
      </c>
      <c r="U1" s="287"/>
      <c r="V1" s="334" t="s">
        <v>128</v>
      </c>
      <c r="W1" s="334"/>
      <c r="X1" s="287" t="s">
        <v>71</v>
      </c>
      <c r="Y1" s="287"/>
    </row>
    <row r="2" customFormat="false" ht="12.75" hidden="false" customHeight="false" outlineLevel="0" collapsed="false">
      <c r="A2" s="287"/>
      <c r="B2" s="288" t="s">
        <v>129</v>
      </c>
      <c r="C2" s="288" t="s">
        <v>73</v>
      </c>
      <c r="D2" s="288" t="s">
        <v>72</v>
      </c>
      <c r="E2" s="288" t="s">
        <v>73</v>
      </c>
      <c r="F2" s="288" t="s">
        <v>129</v>
      </c>
      <c r="G2" s="288" t="s">
        <v>73</v>
      </c>
      <c r="H2" s="288" t="s">
        <v>129</v>
      </c>
      <c r="I2" s="288" t="s">
        <v>73</v>
      </c>
      <c r="J2" s="288" t="s">
        <v>129</v>
      </c>
      <c r="K2" s="288" t="s">
        <v>73</v>
      </c>
      <c r="L2" s="288" t="s">
        <v>129</v>
      </c>
      <c r="M2" s="288" t="s">
        <v>73</v>
      </c>
      <c r="N2" s="288" t="s">
        <v>129</v>
      </c>
      <c r="O2" s="288" t="s">
        <v>73</v>
      </c>
      <c r="P2" s="288" t="s">
        <v>129</v>
      </c>
      <c r="Q2" s="288" t="s">
        <v>73</v>
      </c>
      <c r="R2" s="288" t="s">
        <v>129</v>
      </c>
      <c r="S2" s="288" t="s">
        <v>73</v>
      </c>
      <c r="T2" s="288" t="s">
        <v>129</v>
      </c>
      <c r="U2" s="288" t="s">
        <v>73</v>
      </c>
      <c r="V2" s="288" t="s">
        <v>129</v>
      </c>
      <c r="W2" s="335" t="s">
        <v>73</v>
      </c>
      <c r="X2" s="287" t="s">
        <v>129</v>
      </c>
      <c r="Y2" s="287" t="s">
        <v>73</v>
      </c>
    </row>
    <row r="3" customFormat="false" ht="12.75" hidden="false" customHeight="false" outlineLevel="0" collapsed="false">
      <c r="A3" s="167" t="s">
        <v>130</v>
      </c>
      <c r="B3" s="168" t="n">
        <v>0.329</v>
      </c>
      <c r="C3" s="168" t="n">
        <v>1.7</v>
      </c>
      <c r="D3" s="168" t="n">
        <v>0.018</v>
      </c>
      <c r="E3" s="168" t="n">
        <v>0.1</v>
      </c>
      <c r="F3" s="168" t="n">
        <v>0</v>
      </c>
      <c r="G3" s="168" t="n">
        <v>0.2</v>
      </c>
      <c r="H3" s="168" t="n">
        <v>0.04</v>
      </c>
      <c r="I3" s="168" t="n">
        <v>0.36</v>
      </c>
      <c r="J3" s="168" t="n">
        <v>0</v>
      </c>
      <c r="K3" s="168" t="n">
        <v>0</v>
      </c>
      <c r="L3" s="168" t="n">
        <v>0.04</v>
      </c>
      <c r="M3" s="168" t="n">
        <v>0.205</v>
      </c>
      <c r="N3" s="168" t="n">
        <v>0</v>
      </c>
      <c r="O3" s="168" t="n">
        <v>0</v>
      </c>
      <c r="P3" s="168" t="n">
        <v>0</v>
      </c>
      <c r="Q3" s="168" t="n">
        <v>0</v>
      </c>
      <c r="R3" s="168" t="n">
        <v>0.025</v>
      </c>
      <c r="S3" s="168" t="n">
        <v>0.2</v>
      </c>
      <c r="T3" s="168" t="n">
        <f aca="false">0.01</f>
        <v>0.01</v>
      </c>
      <c r="U3" s="168" t="n">
        <f aca="false">0.13</f>
        <v>0.13</v>
      </c>
      <c r="V3" s="168" t="n">
        <v>3.2</v>
      </c>
      <c r="W3" s="336" t="n">
        <v>17.1</v>
      </c>
      <c r="X3" s="167" t="n">
        <f aca="false">B3+D3+F3+H3+J3+L3+N3+P3+R3+T3+V3</f>
        <v>3.662</v>
      </c>
      <c r="Y3" s="167" t="n">
        <f aca="false">C3+E3+G3+I3+K3+M3+O3+Q3+S3+U3+W3</f>
        <v>19.995</v>
      </c>
    </row>
    <row r="4" customFormat="false" ht="12.75" hidden="false" customHeight="false" outlineLevel="0" collapsed="false">
      <c r="A4" s="167" t="s">
        <v>77</v>
      </c>
      <c r="B4" s="168" t="n">
        <v>29.255</v>
      </c>
      <c r="C4" s="168" t="n">
        <v>614.355</v>
      </c>
      <c r="D4" s="168" t="n">
        <v>7.053</v>
      </c>
      <c r="E4" s="168" t="n">
        <v>91.689</v>
      </c>
      <c r="F4" s="168"/>
      <c r="G4" s="168"/>
      <c r="H4" s="168" t="n">
        <v>29.533</v>
      </c>
      <c r="I4" s="168" t="n">
        <v>383.929</v>
      </c>
      <c r="J4" s="168" t="n">
        <v>0.029</v>
      </c>
      <c r="K4" s="168" t="n">
        <v>0.348</v>
      </c>
      <c r="L4" s="168" t="n">
        <v>84.287</v>
      </c>
      <c r="M4" s="168" t="n">
        <v>1601.453</v>
      </c>
      <c r="N4" s="168" t="n">
        <v>38.211</v>
      </c>
      <c r="O4" s="168" t="n">
        <v>649.587</v>
      </c>
      <c r="P4" s="168" t="n">
        <v>4.31</v>
      </c>
      <c r="Q4" s="168" t="n">
        <v>73.27</v>
      </c>
      <c r="R4" s="168" t="n">
        <v>0.276</v>
      </c>
      <c r="S4" s="168" t="n">
        <v>5.52</v>
      </c>
      <c r="T4" s="168" t="n">
        <v>15.685</v>
      </c>
      <c r="U4" s="168" t="n">
        <v>321.543</v>
      </c>
      <c r="V4" s="168" t="n">
        <f aca="false">16.164+8.63+14.341+9.028+2.964+4.689+2.449</f>
        <v>58.265</v>
      </c>
      <c r="W4" s="336" t="n">
        <f aca="false">177.804+60.41+157.751+72.224+62.244+75.024+26.939</f>
        <v>632.396</v>
      </c>
      <c r="X4" s="167" t="n">
        <f aca="false">B4+D4+F4+H4+J4+L4+N4+P4+R4+T4+V4</f>
        <v>266.904</v>
      </c>
      <c r="Y4" s="167" t="n">
        <f aca="false">C4+E4+G4+I4+K4+M4+O4+Q4+S4+U4+W4</f>
        <v>4374.09</v>
      </c>
    </row>
    <row r="5" customFormat="false" ht="12.75" hidden="false" customHeight="false" outlineLevel="0" collapsed="false">
      <c r="A5" s="167" t="s">
        <v>78</v>
      </c>
      <c r="B5" s="337" t="n">
        <v>0</v>
      </c>
      <c r="C5" s="337" t="n">
        <v>0</v>
      </c>
      <c r="D5" s="337" t="n">
        <v>0</v>
      </c>
      <c r="E5" s="337" t="n">
        <v>0</v>
      </c>
      <c r="F5" s="337" t="n">
        <v>0</v>
      </c>
      <c r="G5" s="337" t="n">
        <v>0</v>
      </c>
      <c r="H5" s="337" t="n">
        <v>0</v>
      </c>
      <c r="I5" s="337" t="n">
        <v>0</v>
      </c>
      <c r="J5" s="337" t="n">
        <v>0</v>
      </c>
      <c r="K5" s="337" t="n">
        <v>0</v>
      </c>
      <c r="L5" s="337" t="n">
        <v>0</v>
      </c>
      <c r="M5" s="337" t="n">
        <v>0</v>
      </c>
      <c r="N5" s="337" t="n">
        <v>0</v>
      </c>
      <c r="O5" s="337" t="n">
        <v>0</v>
      </c>
      <c r="P5" s="337" t="n">
        <v>3.963</v>
      </c>
      <c r="Q5" s="337" t="n">
        <v>29.838</v>
      </c>
      <c r="R5" s="337" t="n">
        <v>0</v>
      </c>
      <c r="S5" s="337" t="n">
        <v>0</v>
      </c>
      <c r="T5" s="337" t="n">
        <v>0</v>
      </c>
      <c r="U5" s="337" t="n">
        <v>0</v>
      </c>
      <c r="V5" s="337" t="n">
        <v>16.2</v>
      </c>
      <c r="W5" s="338" t="n">
        <v>51.3</v>
      </c>
      <c r="X5" s="167" t="n">
        <f aca="false">B5+D5+F5+H5+J5+L5+N5+P5+R5+T5+V5</f>
        <v>20.163</v>
      </c>
      <c r="Y5" s="167" t="n">
        <f aca="false">C5+E5+G5+I5+K5+M5+O5+Q5+S5+U5+W5</f>
        <v>81.138</v>
      </c>
    </row>
    <row r="6" customFormat="false" ht="12.75" hidden="false" customHeight="false" outlineLevel="0" collapsed="false">
      <c r="A6" s="167" t="s">
        <v>79</v>
      </c>
      <c r="B6" s="168" t="n">
        <v>0</v>
      </c>
      <c r="C6" s="168" t="n">
        <v>0</v>
      </c>
      <c r="D6" s="168" t="n">
        <v>0</v>
      </c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8" t="n">
        <v>0</v>
      </c>
      <c r="M6" s="168" t="n">
        <v>0</v>
      </c>
      <c r="N6" s="337" t="n">
        <v>7.726</v>
      </c>
      <c r="O6" s="337" t="n">
        <v>18.291</v>
      </c>
      <c r="P6" s="168" t="n">
        <v>69.638</v>
      </c>
      <c r="Q6" s="168" t="n">
        <v>353.696</v>
      </c>
      <c r="R6" s="168" t="n">
        <v>7.269</v>
      </c>
      <c r="S6" s="168" t="n">
        <v>25.858</v>
      </c>
      <c r="T6" s="168" t="n">
        <v>2.777</v>
      </c>
      <c r="U6" s="168" t="n">
        <v>13.261</v>
      </c>
      <c r="V6" s="168" t="n">
        <f aca="false">231.619</f>
        <v>231.619</v>
      </c>
      <c r="W6" s="336" t="n">
        <v>3818.239</v>
      </c>
      <c r="X6" s="167" t="n">
        <f aca="false">B6+D6+F6+H6+J6+L6+N6+P6+R6+T6+V6</f>
        <v>319.029</v>
      </c>
      <c r="Y6" s="167" t="n">
        <f aca="false">C6+E6+G6+I6+K6+M6+O6+Q6+S6+U6+W6</f>
        <v>4229.345</v>
      </c>
    </row>
    <row r="7" customFormat="false" ht="12.75" hidden="false" customHeight="false" outlineLevel="0" collapsed="false">
      <c r="A7" s="167" t="s">
        <v>80</v>
      </c>
      <c r="B7" s="168" t="n">
        <v>53.697</v>
      </c>
      <c r="C7" s="168" t="n">
        <v>1030.982</v>
      </c>
      <c r="D7" s="168" t="n">
        <v>36.6</v>
      </c>
      <c r="E7" s="168" t="n">
        <v>578.312</v>
      </c>
      <c r="F7" s="168" t="n">
        <v>59.778</v>
      </c>
      <c r="G7" s="168" t="n">
        <v>938.515</v>
      </c>
      <c r="H7" s="168" t="n">
        <v>56.232</v>
      </c>
      <c r="I7" s="168" t="n">
        <v>714.146</v>
      </c>
      <c r="J7" s="168" t="n">
        <v>8.083</v>
      </c>
      <c r="K7" s="168" t="n">
        <v>50.469</v>
      </c>
      <c r="L7" s="168" t="n">
        <v>46.028</v>
      </c>
      <c r="M7" s="168" t="n">
        <v>727.242</v>
      </c>
      <c r="N7" s="168" t="n">
        <v>49.837</v>
      </c>
      <c r="O7" s="168" t="n">
        <v>1011.691</v>
      </c>
      <c r="P7" s="337" t="n">
        <v>308.86</v>
      </c>
      <c r="Q7" s="337" t="n">
        <v>5702.5</v>
      </c>
      <c r="R7" s="337" t="n">
        <v>0.195</v>
      </c>
      <c r="S7" s="337" t="n">
        <v>3.822</v>
      </c>
      <c r="T7" s="168"/>
      <c r="U7" s="168"/>
      <c r="V7" s="168" t="n">
        <f aca="false">(628+906+183843)/1000</f>
        <v>185.377</v>
      </c>
      <c r="W7" s="336" t="n">
        <f aca="false">(7548+17767+2573676)/1000</f>
        <v>2598.991</v>
      </c>
      <c r="X7" s="167" t="n">
        <f aca="false">B7+D7+F7+H7+J7+L7+N7+P7+R7+T7+V7</f>
        <v>804.687</v>
      </c>
      <c r="Y7" s="167" t="n">
        <f aca="false">C7+E7+G7+I7+K7+M7+O7+Q7+S7+U7+W7</f>
        <v>13356.67</v>
      </c>
    </row>
    <row r="8" customFormat="false" ht="12.75" hidden="false" customHeight="false" outlineLevel="0" collapsed="false">
      <c r="A8" s="167" t="s">
        <v>81</v>
      </c>
      <c r="B8" s="337" t="n">
        <v>0</v>
      </c>
      <c r="C8" s="337" t="n">
        <v>0</v>
      </c>
      <c r="D8" s="337" t="n">
        <v>0</v>
      </c>
      <c r="E8" s="337" t="n">
        <v>0</v>
      </c>
      <c r="F8" s="337" t="n">
        <v>0</v>
      </c>
      <c r="G8" s="337" t="n">
        <v>0</v>
      </c>
      <c r="H8" s="337" t="n">
        <v>0</v>
      </c>
      <c r="I8" s="337" t="n">
        <v>0</v>
      </c>
      <c r="J8" s="337" t="n">
        <v>0</v>
      </c>
      <c r="K8" s="337" t="n">
        <v>0</v>
      </c>
      <c r="L8" s="337" t="n">
        <v>0</v>
      </c>
      <c r="M8" s="337" t="n">
        <v>0</v>
      </c>
      <c r="N8" s="337" t="n">
        <v>0</v>
      </c>
      <c r="O8" s="337" t="n">
        <v>0</v>
      </c>
      <c r="P8" s="337" t="n">
        <v>0</v>
      </c>
      <c r="Q8" s="337" t="n">
        <v>0</v>
      </c>
      <c r="R8" s="337" t="n">
        <v>0</v>
      </c>
      <c r="S8" s="337" t="n">
        <v>0</v>
      </c>
      <c r="T8" s="337" t="n">
        <v>0</v>
      </c>
      <c r="U8" s="337" t="n">
        <v>0</v>
      </c>
      <c r="V8" s="337" t="n">
        <v>0.1</v>
      </c>
      <c r="W8" s="338" t="n">
        <v>1.7</v>
      </c>
      <c r="X8" s="167" t="n">
        <f aca="false">B8+D8+F8+H8+J8+L8+N8+P8+R8+T8+V8</f>
        <v>0.1</v>
      </c>
      <c r="Y8" s="167" t="n">
        <f aca="false">C8+E8+G8+I8+K8+M8+O8+Q8+S8+U8+W8</f>
        <v>1.7</v>
      </c>
    </row>
    <row r="9" customFormat="false" ht="12.75" hidden="false" customHeight="false" outlineLevel="0" collapsed="false">
      <c r="A9" s="167" t="s">
        <v>132</v>
      </c>
      <c r="B9" s="168" t="n">
        <v>19.446</v>
      </c>
      <c r="C9" s="168" t="n">
        <v>266.411</v>
      </c>
      <c r="D9" s="168" t="n">
        <v>6.795</v>
      </c>
      <c r="E9" s="168" t="n">
        <v>114.034</v>
      </c>
      <c r="F9" s="168" t="n">
        <v>9.572</v>
      </c>
      <c r="G9" s="168" t="n">
        <v>123.509</v>
      </c>
      <c r="H9" s="168" t="n">
        <v>18.082</v>
      </c>
      <c r="I9" s="168" t="n">
        <v>184.698</v>
      </c>
      <c r="J9" s="168" t="n">
        <v>7.157</v>
      </c>
      <c r="K9" s="168" t="n">
        <v>50.845</v>
      </c>
      <c r="L9" s="168" t="n">
        <v>29.205</v>
      </c>
      <c r="M9" s="168" t="n">
        <v>365.815</v>
      </c>
      <c r="N9" s="168" t="n">
        <v>6.773</v>
      </c>
      <c r="O9" s="168" t="n">
        <v>96.927</v>
      </c>
      <c r="P9" s="168" t="n">
        <v>18.71</v>
      </c>
      <c r="Q9" s="168" t="n">
        <v>290.022</v>
      </c>
      <c r="R9" s="168" t="n">
        <v>3.027</v>
      </c>
      <c r="S9" s="168" t="n">
        <v>38.197</v>
      </c>
      <c r="T9" s="168"/>
      <c r="U9" s="168"/>
      <c r="V9" s="168" t="n">
        <v>76.83</v>
      </c>
      <c r="W9" s="336" t="n">
        <v>901.851</v>
      </c>
      <c r="X9" s="167" t="n">
        <f aca="false">B9+D9+F9+H9+J9+L9+N9+P9+R9+T9+V9</f>
        <v>195.597</v>
      </c>
      <c r="Y9" s="167" t="n">
        <f aca="false">C9+E9+G9+I9+K9+M9+O9+Q9+S9+U9+W9</f>
        <v>2432.309</v>
      </c>
    </row>
    <row r="10" customFormat="false" ht="12.75" hidden="false" customHeight="false" outlineLevel="0" collapsed="false">
      <c r="A10" s="167" t="s">
        <v>83</v>
      </c>
      <c r="B10" s="337" t="n">
        <v>0</v>
      </c>
      <c r="C10" s="337" t="n">
        <v>0</v>
      </c>
      <c r="D10" s="337" t="n">
        <v>0</v>
      </c>
      <c r="E10" s="337" t="n">
        <v>0</v>
      </c>
      <c r="F10" s="337" t="n">
        <v>0</v>
      </c>
      <c r="G10" s="337" t="n">
        <v>0</v>
      </c>
      <c r="H10" s="337" t="n">
        <v>0</v>
      </c>
      <c r="I10" s="337" t="n">
        <v>0</v>
      </c>
      <c r="J10" s="337" t="n">
        <v>0</v>
      </c>
      <c r="K10" s="337" t="n">
        <v>0</v>
      </c>
      <c r="L10" s="337" t="n">
        <v>0</v>
      </c>
      <c r="M10" s="337" t="n">
        <v>0</v>
      </c>
      <c r="N10" s="337" t="n">
        <v>0</v>
      </c>
      <c r="O10" s="337" t="n">
        <v>0</v>
      </c>
      <c r="P10" s="337" t="n">
        <v>0</v>
      </c>
      <c r="Q10" s="337" t="n">
        <v>0</v>
      </c>
      <c r="R10" s="337" t="n">
        <v>0</v>
      </c>
      <c r="S10" s="337" t="n">
        <v>0</v>
      </c>
      <c r="T10" s="337" t="n">
        <v>0</v>
      </c>
      <c r="U10" s="337" t="n">
        <v>0</v>
      </c>
      <c r="V10" s="337" t="n">
        <v>1.5</v>
      </c>
      <c r="W10" s="338" t="n">
        <v>13.5</v>
      </c>
      <c r="X10" s="167" t="n">
        <f aca="false">B10+D10+F10+H10+J10+L10+N10+P10+R10+T10+V10</f>
        <v>1.5</v>
      </c>
      <c r="Y10" s="167" t="n">
        <f aca="false">C10+E10+G10+I10+K10+M10+O10+Q10+S10+U10+W10</f>
        <v>13.5</v>
      </c>
    </row>
    <row r="11" customFormat="false" ht="12.75" hidden="false" customHeight="false" outlineLevel="0" collapsed="false">
      <c r="A11" s="167" t="s">
        <v>84</v>
      </c>
      <c r="B11" s="337" t="n">
        <v>0.03</v>
      </c>
      <c r="C11" s="337" t="n">
        <v>0.025</v>
      </c>
      <c r="D11" s="337" t="n">
        <v>0.003</v>
      </c>
      <c r="E11" s="337" t="n">
        <v>0.013</v>
      </c>
      <c r="F11" s="337" t="n">
        <v>0.002</v>
      </c>
      <c r="G11" s="337" t="n">
        <v>0.012</v>
      </c>
      <c r="H11" s="337" t="n">
        <v>0.02</v>
      </c>
      <c r="I11" s="337" t="n">
        <v>0.022</v>
      </c>
      <c r="J11" s="337" t="n">
        <v>0.009</v>
      </c>
      <c r="K11" s="337" t="n">
        <v>0.005</v>
      </c>
      <c r="L11" s="337" t="n">
        <v>0.015</v>
      </c>
      <c r="M11" s="337" t="n">
        <v>0.013</v>
      </c>
      <c r="N11" s="337" t="n">
        <v>0.015</v>
      </c>
      <c r="O11" s="337" t="n">
        <v>0.013</v>
      </c>
      <c r="P11" s="337" t="n">
        <v>0.015</v>
      </c>
      <c r="Q11" s="337" t="n">
        <v>0.013</v>
      </c>
      <c r="R11" s="337" t="n">
        <v>0.015</v>
      </c>
      <c r="S11" s="337" t="n">
        <v>0.013</v>
      </c>
      <c r="T11" s="337" t="n">
        <v>0.015</v>
      </c>
      <c r="U11" s="337" t="n">
        <v>0.013</v>
      </c>
      <c r="V11" s="337" t="n">
        <v>0.023</v>
      </c>
      <c r="W11" s="338" t="n">
        <v>0.058</v>
      </c>
      <c r="X11" s="167" t="n">
        <f aca="false">B11+D11+F11+H11+J11+L11+N11+P11+R11+T11+V11</f>
        <v>0.162</v>
      </c>
      <c r="Y11" s="167" t="n">
        <f aca="false">C11+E11+G11+I11+K11+M11+O11+Q11+S11+U11+W11</f>
        <v>0.2</v>
      </c>
    </row>
    <row r="12" customFormat="false" ht="12.75" hidden="false" customHeight="false" outlineLevel="0" collapsed="false">
      <c r="A12" s="167" t="s">
        <v>85</v>
      </c>
      <c r="B12" s="168" t="n">
        <v>1.44</v>
      </c>
      <c r="C12" s="168" t="n">
        <v>26.2</v>
      </c>
      <c r="D12" s="168" t="n">
        <v>0.14</v>
      </c>
      <c r="E12" s="168" t="n">
        <v>3.5</v>
      </c>
      <c r="F12" s="168" t="n">
        <v>5.06</v>
      </c>
      <c r="G12" s="168" t="n">
        <v>103.3</v>
      </c>
      <c r="H12" s="168" t="n">
        <v>0.468</v>
      </c>
      <c r="I12" s="168" t="n">
        <v>4.2</v>
      </c>
      <c r="J12" s="168" t="n">
        <v>0.238</v>
      </c>
      <c r="K12" s="168" t="n">
        <v>9.2</v>
      </c>
      <c r="L12" s="168" t="n">
        <v>1.3</v>
      </c>
      <c r="M12" s="168" t="n">
        <v>24.8</v>
      </c>
      <c r="N12" s="168" t="n">
        <v>1.564</v>
      </c>
      <c r="O12" s="168" t="n">
        <v>34</v>
      </c>
      <c r="P12" s="168" t="n">
        <v>2.708</v>
      </c>
      <c r="Q12" s="168" t="n">
        <v>35.2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26.8</v>
      </c>
      <c r="W12" s="336" t="n">
        <v>431.6</v>
      </c>
      <c r="X12" s="167" t="n">
        <f aca="false">B12+D12+F12+H12+J12+L12+N12+P12+R12+T12+V12</f>
        <v>39.718</v>
      </c>
      <c r="Y12" s="167" t="n">
        <f aca="false">C12+E12+G12+I12+K12+M12+O12+Q12+S12+U12+W12</f>
        <v>672</v>
      </c>
    </row>
    <row r="13" customFormat="false" ht="12.75" hidden="false" customHeight="false" outlineLevel="0" collapsed="false">
      <c r="A13" s="167" t="s">
        <v>86</v>
      </c>
      <c r="B13" s="168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68" t="n">
        <v>0</v>
      </c>
      <c r="R13" s="168" t="n">
        <v>0</v>
      </c>
      <c r="S13" s="168" t="n">
        <v>0</v>
      </c>
      <c r="T13" s="168" t="n">
        <v>0</v>
      </c>
      <c r="U13" s="168" t="n">
        <v>0</v>
      </c>
      <c r="V13" s="168" t="n">
        <v>8.1</v>
      </c>
      <c r="W13" s="336" t="n">
        <v>165.2</v>
      </c>
      <c r="X13" s="167" t="n">
        <f aca="false">B13+D13+F13+H13+J13+L13+N13+P13+R13+T13+V13</f>
        <v>8.1</v>
      </c>
      <c r="Y13" s="167" t="n">
        <f aca="false">C13+E13+G13+I13+K13+M13+O13+Q13+S13+U13+W13</f>
        <v>165.2</v>
      </c>
    </row>
    <row r="14" customFormat="false" ht="12.75" hidden="false" customHeight="false" outlineLevel="0" collapsed="false">
      <c r="A14" s="167" t="s">
        <v>87</v>
      </c>
      <c r="B14" s="168" t="n">
        <v>62.663</v>
      </c>
      <c r="C14" s="168" t="n">
        <v>982.623</v>
      </c>
      <c r="D14" s="168" t="n">
        <v>19.046</v>
      </c>
      <c r="E14" s="168" t="n">
        <v>329.237</v>
      </c>
      <c r="F14" s="168" t="n">
        <v>16.14</v>
      </c>
      <c r="G14" s="168" t="n">
        <v>277.789</v>
      </c>
      <c r="H14" s="168" t="n">
        <v>40.995</v>
      </c>
      <c r="I14" s="168" t="n">
        <v>350.344</v>
      </c>
      <c r="J14" s="168"/>
      <c r="K14" s="168"/>
      <c r="L14" s="168" t="n">
        <v>29.284</v>
      </c>
      <c r="M14" s="168" t="n">
        <v>650.006</v>
      </c>
      <c r="N14" s="168" t="n">
        <v>84.914</v>
      </c>
      <c r="O14" s="168" t="n">
        <v>1876.603</v>
      </c>
      <c r="P14" s="168" t="n">
        <v>40.992</v>
      </c>
      <c r="Q14" s="168" t="n">
        <v>1088.53</v>
      </c>
      <c r="R14" s="168"/>
      <c r="S14" s="168"/>
      <c r="T14" s="168"/>
      <c r="U14" s="168"/>
      <c r="V14" s="168" t="n">
        <v>86.15</v>
      </c>
      <c r="W14" s="336" t="n">
        <v>753.119</v>
      </c>
      <c r="X14" s="167" t="n">
        <f aca="false">B14+D14+F14+H14+J14+L14+N14+P14+R14+T14+V14</f>
        <v>380.184</v>
      </c>
      <c r="Y14" s="167" t="n">
        <f aca="false">C14+E14+G14+I14+K14+M14+O14+Q14+S14+U14+W14</f>
        <v>6308.251</v>
      </c>
    </row>
    <row r="15" customFormat="false" ht="12.75" hidden="false" customHeight="false" outlineLevel="0" collapsed="false">
      <c r="A15" s="167" t="s">
        <v>88</v>
      </c>
      <c r="B15" s="168" t="n">
        <v>11.5</v>
      </c>
      <c r="C15" s="168" t="n">
        <v>148.7</v>
      </c>
      <c r="D15" s="168" t="n">
        <v>12.3</v>
      </c>
      <c r="E15" s="168" t="n">
        <v>172.2</v>
      </c>
      <c r="F15" s="168" t="n">
        <v>21</v>
      </c>
      <c r="G15" s="168" t="n">
        <v>302.8</v>
      </c>
      <c r="H15" s="168" t="n">
        <v>14</v>
      </c>
      <c r="I15" s="168" t="n">
        <v>93.7</v>
      </c>
      <c r="J15" s="168" t="n">
        <v>11.1</v>
      </c>
      <c r="K15" s="168" t="n">
        <v>84.9</v>
      </c>
      <c r="L15" s="168" t="n">
        <v>17.1</v>
      </c>
      <c r="M15" s="168" t="n">
        <v>257.3</v>
      </c>
      <c r="N15" s="168" t="n">
        <v>15.5</v>
      </c>
      <c r="O15" s="168" t="n">
        <v>317.7</v>
      </c>
      <c r="P15" s="168" t="n">
        <v>19</v>
      </c>
      <c r="Q15" s="168" t="n">
        <v>374.4</v>
      </c>
      <c r="R15" s="168" t="n">
        <v>0</v>
      </c>
      <c r="S15" s="168" t="n">
        <v>0</v>
      </c>
      <c r="T15" s="168" t="n">
        <v>0.6</v>
      </c>
      <c r="U15" s="168" t="n">
        <v>6</v>
      </c>
      <c r="V15" s="168" t="n">
        <v>110.7</v>
      </c>
      <c r="W15" s="336" t="n">
        <v>1227</v>
      </c>
      <c r="X15" s="167" t="n">
        <f aca="false">B15+D15+F15+H15+J15+L15+N15+P15+R15+T15+V15</f>
        <v>232.8</v>
      </c>
      <c r="Y15" s="167" t="n">
        <f aca="false">C15+E15+G15+I15+K15+M15+O15+Q15+S15+U15+W15</f>
        <v>2984.7</v>
      </c>
    </row>
    <row r="16" customFormat="false" ht="12.75" hidden="false" customHeight="false" outlineLevel="0" collapsed="false">
      <c r="A16" s="339" t="s">
        <v>89</v>
      </c>
      <c r="B16" s="284" t="n">
        <v>0.8</v>
      </c>
      <c r="C16" s="284" t="n">
        <v>14.3</v>
      </c>
      <c r="D16" s="284" t="n">
        <v>3.7</v>
      </c>
      <c r="E16" s="284" t="n">
        <v>115.9</v>
      </c>
      <c r="F16" s="284" t="n">
        <v>2.3</v>
      </c>
      <c r="G16" s="284" t="n">
        <v>53.1</v>
      </c>
      <c r="H16" s="284" t="n">
        <v>1.7</v>
      </c>
      <c r="I16" s="284" t="n">
        <v>19.7</v>
      </c>
      <c r="J16" s="284" t="n">
        <v>16.3</v>
      </c>
      <c r="K16" s="284" t="n">
        <v>177</v>
      </c>
      <c r="L16" s="284" t="n">
        <v>9.2</v>
      </c>
      <c r="M16" s="284" t="n">
        <v>301.2</v>
      </c>
      <c r="N16" s="284" t="n">
        <v>1.5</v>
      </c>
      <c r="O16" s="284" t="n">
        <v>21.8</v>
      </c>
      <c r="P16" s="284" t="n">
        <v>15</v>
      </c>
      <c r="Q16" s="284" t="n">
        <v>160</v>
      </c>
      <c r="R16" s="284"/>
      <c r="S16" s="284"/>
      <c r="T16" s="284"/>
      <c r="U16" s="284"/>
      <c r="V16" s="284" t="n">
        <v>12.1</v>
      </c>
      <c r="W16" s="284" t="n">
        <v>199.2</v>
      </c>
      <c r="X16" s="167" t="n">
        <f aca="false">B16+D16+F16+H16+J16+L16+N16+P16+R16+T16+V16</f>
        <v>62.6</v>
      </c>
      <c r="Y16" s="167" t="n">
        <f aca="false">C16+E16+G16+I16+K16+M16+O16+Q16+S16+U16+W16</f>
        <v>1062.2</v>
      </c>
    </row>
    <row r="17" customFormat="false" ht="12.75" hidden="false" customHeight="false" outlineLevel="0" collapsed="false">
      <c r="A17" s="167" t="s">
        <v>90</v>
      </c>
      <c r="B17" s="337" t="n">
        <v>1.95</v>
      </c>
      <c r="C17" s="337" t="n">
        <v>31.275</v>
      </c>
      <c r="D17" s="337" t="n">
        <v>2.83</v>
      </c>
      <c r="E17" s="337" t="n">
        <v>71.34</v>
      </c>
      <c r="F17" s="337" t="n">
        <v>3.31</v>
      </c>
      <c r="G17" s="337" t="n">
        <v>71.48</v>
      </c>
      <c r="H17" s="337" t="n">
        <v>2.05</v>
      </c>
      <c r="I17" s="337" t="n">
        <v>71.485</v>
      </c>
      <c r="J17" s="337" t="n">
        <v>7.5</v>
      </c>
      <c r="K17" s="337" t="n">
        <v>116.9</v>
      </c>
      <c r="L17" s="337" t="n">
        <v>3.38</v>
      </c>
      <c r="M17" s="337" t="n">
        <v>73.58</v>
      </c>
      <c r="N17" s="337" t="n">
        <v>2.845</v>
      </c>
      <c r="O17" s="337" t="n">
        <v>51.665</v>
      </c>
      <c r="P17" s="337" t="n">
        <v>6.948</v>
      </c>
      <c r="Q17" s="337" t="n">
        <v>120.115</v>
      </c>
      <c r="R17" s="337"/>
      <c r="S17" s="337"/>
      <c r="T17" s="337"/>
      <c r="U17" s="337"/>
      <c r="V17" s="337" t="n">
        <f aca="false">22.344+0.723+1.002</f>
        <v>24.069</v>
      </c>
      <c r="W17" s="338" t="n">
        <f aca="false">385.021+9.047+51.016</f>
        <v>445.084</v>
      </c>
      <c r="X17" s="167" t="n">
        <f aca="false">B17+D17+F17+H17+J17+L17+N17+P17+R17+T17+V17</f>
        <v>54.882</v>
      </c>
      <c r="Y17" s="167" t="n">
        <f aca="false">C17+E17+G17+I17+K17+M17+O17+Q17+S17+U17+W17</f>
        <v>1052.924</v>
      </c>
    </row>
    <row r="18" customFormat="false" ht="12.75" hidden="false" customHeight="false" outlineLevel="0" collapsed="false">
      <c r="A18" s="167" t="s">
        <v>91</v>
      </c>
      <c r="B18" s="168" t="n">
        <v>16.875</v>
      </c>
      <c r="C18" s="168" t="n">
        <v>337.5</v>
      </c>
      <c r="D18" s="168" t="n">
        <v>10.455</v>
      </c>
      <c r="E18" s="168" t="n">
        <v>166.234</v>
      </c>
      <c r="F18" s="168" t="n">
        <v>18.544</v>
      </c>
      <c r="G18" s="168" t="n">
        <v>296.704</v>
      </c>
      <c r="H18" s="168" t="n">
        <v>22.666</v>
      </c>
      <c r="I18" s="168" t="n">
        <v>319.59</v>
      </c>
      <c r="J18" s="168" t="n">
        <v>0</v>
      </c>
      <c r="K18" s="168" t="n">
        <v>0</v>
      </c>
      <c r="L18" s="168" t="n">
        <v>15.304</v>
      </c>
      <c r="M18" s="168" t="n">
        <v>306.08</v>
      </c>
      <c r="N18" s="168" t="n">
        <v>11.298</v>
      </c>
      <c r="O18" s="168" t="n">
        <v>225.96</v>
      </c>
      <c r="P18" s="168" t="n">
        <v>38.056</v>
      </c>
      <c r="Q18" s="168" t="n">
        <v>357.726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90.96</v>
      </c>
      <c r="W18" s="336" t="n">
        <v>1391.546</v>
      </c>
      <c r="X18" s="167" t="n">
        <f aca="false">B18+D18+F18+H18+J18+L18+N18+P18+R18+T18+V18</f>
        <v>224.158</v>
      </c>
      <c r="Y18" s="167" t="n">
        <f aca="false">C18+E18+G18+I18+K18+M18+O18+Q18+S18+U18+W18</f>
        <v>3401.34</v>
      </c>
    </row>
    <row r="19" customFormat="false" ht="12.75" hidden="false" customHeight="false" outlineLevel="0" collapsed="false">
      <c r="A19" s="167" t="s">
        <v>92</v>
      </c>
      <c r="B19" s="168" t="n">
        <v>14.208</v>
      </c>
      <c r="C19" s="168" t="n">
        <v>325.69</v>
      </c>
      <c r="D19" s="168" t="n">
        <v>6.738</v>
      </c>
      <c r="E19" s="168" t="n">
        <v>142.554</v>
      </c>
      <c r="F19" s="168" t="n">
        <v>3.28</v>
      </c>
      <c r="G19" s="168" t="n">
        <v>56.229</v>
      </c>
      <c r="H19" s="168" t="n">
        <v>7.427</v>
      </c>
      <c r="I19" s="168" t="n">
        <v>61.359</v>
      </c>
      <c r="J19" s="168" t="n">
        <v>1.003</v>
      </c>
      <c r="K19" s="168" t="n">
        <v>14.175</v>
      </c>
      <c r="L19" s="168" t="n">
        <v>43.66</v>
      </c>
      <c r="M19" s="168" t="n">
        <v>1267.929</v>
      </c>
      <c r="N19" s="168" t="n">
        <v>147.941</v>
      </c>
      <c r="O19" s="168" t="n">
        <v>2644.771</v>
      </c>
      <c r="P19" s="168" t="n">
        <v>75.767</v>
      </c>
      <c r="Q19" s="168" t="n">
        <v>725.332</v>
      </c>
      <c r="R19" s="168" t="n">
        <v>2.988</v>
      </c>
      <c r="S19" s="168" t="n">
        <v>35.768</v>
      </c>
      <c r="T19" s="168" t="n">
        <v>1.088</v>
      </c>
      <c r="U19" s="168" t="n">
        <v>12.578</v>
      </c>
      <c r="V19" s="168" t="n">
        <f aca="false">9.205+31.724+2.04+3.868+2.157+3.98+1.659+2.481+1.247+0.144+7.01+0.448+14.792+16.98+1.601</f>
        <v>99.336</v>
      </c>
      <c r="W19" s="336" t="n">
        <f aca="false">104.507+397.254+39.114+45.219+38.659+77.174+27.949+16.721+4.261+5.452+241.328+7.86+138.615+258.416+15.359</f>
        <v>1417.888</v>
      </c>
      <c r="X19" s="167" t="n">
        <f aca="false">B19+D19+F19+H19+J19+L19+N19+P19+R19+T19+V19</f>
        <v>403.436</v>
      </c>
      <c r="Y19" s="167" t="n">
        <f aca="false">C19+E19+G19+I19+K19+M19+O19+Q19+S19+U19+W19</f>
        <v>6704.273</v>
      </c>
    </row>
    <row r="20" customFormat="false" ht="12.75" hidden="false" customHeight="false" outlineLevel="0" collapsed="false">
      <c r="A20" s="167" t="s">
        <v>93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337" t="n">
        <v>0</v>
      </c>
      <c r="I20" s="337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  <c r="Q20" s="168" t="n">
        <v>0</v>
      </c>
      <c r="R20" s="168" t="n">
        <v>0.711</v>
      </c>
      <c r="S20" s="168" t="n">
        <v>9.013</v>
      </c>
      <c r="T20" s="168" t="n">
        <v>90.539</v>
      </c>
      <c r="U20" s="168" t="n">
        <v>2568.284</v>
      </c>
      <c r="V20" s="168" t="n">
        <f aca="false">47.258+26.188</f>
        <v>73.446</v>
      </c>
      <c r="W20" s="336" t="n">
        <f aca="false">708.84</f>
        <v>708.84</v>
      </c>
      <c r="X20" s="167" t="n">
        <f aca="false">B20+D20+F20+H20+J20+L20+N20+P20+R20+T20+V20</f>
        <v>164.696</v>
      </c>
      <c r="Y20" s="167" t="n">
        <f aca="false">C20+E20+G20+I20+K20+M20+O20+Q20+S20+U20+W20</f>
        <v>3286.137</v>
      </c>
    </row>
    <row r="21" customFormat="false" ht="12.75" hidden="false" customHeight="false" outlineLevel="0" collapsed="false">
      <c r="A21" s="167" t="s">
        <v>135</v>
      </c>
      <c r="B21" s="337" t="n">
        <v>0</v>
      </c>
      <c r="C21" s="337" t="n">
        <v>0</v>
      </c>
      <c r="D21" s="337" t="n">
        <v>0</v>
      </c>
      <c r="E21" s="337" t="n">
        <v>0</v>
      </c>
      <c r="F21" s="337" t="n">
        <v>0</v>
      </c>
      <c r="G21" s="337" t="n">
        <v>0</v>
      </c>
      <c r="H21" s="337" t="n">
        <v>0</v>
      </c>
      <c r="I21" s="337" t="n">
        <v>0</v>
      </c>
      <c r="J21" s="337" t="n">
        <v>0</v>
      </c>
      <c r="K21" s="337" t="n">
        <v>0</v>
      </c>
      <c r="L21" s="337" t="n">
        <v>0</v>
      </c>
      <c r="M21" s="337" t="n">
        <v>0</v>
      </c>
      <c r="N21" s="337" t="n">
        <v>0</v>
      </c>
      <c r="O21" s="337" t="n">
        <v>0</v>
      </c>
      <c r="P21" s="337" t="n">
        <v>0</v>
      </c>
      <c r="Q21" s="337" t="n">
        <v>0</v>
      </c>
      <c r="R21" s="337" t="n">
        <v>0</v>
      </c>
      <c r="S21" s="337" t="n">
        <v>0</v>
      </c>
      <c r="T21" s="337" t="n">
        <v>0</v>
      </c>
      <c r="U21" s="337" t="n">
        <v>0</v>
      </c>
      <c r="V21" s="337" t="n">
        <f aca="false">0.248+0.168</f>
        <v>0.416</v>
      </c>
      <c r="W21" s="338" t="n">
        <v>0.346</v>
      </c>
      <c r="X21" s="167" t="n">
        <f aca="false">B21+D21+F21+H21+J21+L21+N21+P21+R21+T21+V21</f>
        <v>0.416</v>
      </c>
      <c r="Y21" s="167" t="n">
        <f aca="false">C21+E21+G21+I21+K21+M21+O21+Q21+S21+U21+W21</f>
        <v>0.346</v>
      </c>
    </row>
    <row r="22" customFormat="false" ht="12.75" hidden="false" customHeight="false" outlineLevel="0" collapsed="false">
      <c r="A22" s="167" t="s">
        <v>95</v>
      </c>
      <c r="B22" s="168" t="n">
        <v>14.595</v>
      </c>
      <c r="C22" s="168" t="n">
        <v>219</v>
      </c>
      <c r="D22" s="168" t="n">
        <v>5.697</v>
      </c>
      <c r="E22" s="168" t="n">
        <v>114</v>
      </c>
      <c r="F22" s="168" t="n">
        <v>9.716</v>
      </c>
      <c r="G22" s="168" t="n">
        <v>155</v>
      </c>
      <c r="H22" s="168" t="n">
        <v>8.914</v>
      </c>
      <c r="I22" s="168" t="n">
        <v>53</v>
      </c>
      <c r="J22" s="168" t="n">
        <v>18.084</v>
      </c>
      <c r="K22" s="168" t="n">
        <v>199</v>
      </c>
      <c r="L22" s="168" t="n">
        <v>22.399</v>
      </c>
      <c r="M22" s="168" t="n">
        <v>336</v>
      </c>
      <c r="N22" s="168" t="n">
        <v>37.699</v>
      </c>
      <c r="O22" s="168" t="n">
        <v>603</v>
      </c>
      <c r="P22" s="168" t="n">
        <v>45.999</v>
      </c>
      <c r="Q22" s="168" t="n">
        <v>690</v>
      </c>
      <c r="R22" s="168" t="n">
        <v>4.191</v>
      </c>
      <c r="S22" s="168" t="n">
        <v>25</v>
      </c>
      <c r="T22" s="168"/>
      <c r="U22" s="168"/>
      <c r="V22" s="168" t="n">
        <v>28.69</v>
      </c>
      <c r="W22" s="336" t="n">
        <v>402</v>
      </c>
      <c r="X22" s="167" t="n">
        <f aca="false">B22+D22+F22+H22+J22+L22+N22+P22+R22+T22+V22</f>
        <v>195.984</v>
      </c>
      <c r="Y22" s="167" t="n">
        <f aca="false">C22+E22+G22+I22+K22+M22+O22+Q22+S22+U22+W22</f>
        <v>2796</v>
      </c>
    </row>
    <row r="23" customFormat="false" ht="12.75" hidden="false" customHeight="false" outlineLevel="0" collapsed="false">
      <c r="A23" s="167" t="s">
        <v>96</v>
      </c>
      <c r="B23" s="168" t="n">
        <v>32</v>
      </c>
      <c r="C23" s="168" t="n">
        <v>521.6</v>
      </c>
      <c r="D23" s="168" t="n">
        <v>15</v>
      </c>
      <c r="E23" s="168" t="n">
        <v>381</v>
      </c>
      <c r="F23" s="168" t="n">
        <v>13</v>
      </c>
      <c r="G23" s="168" t="n">
        <v>328.9</v>
      </c>
      <c r="H23" s="168" t="n">
        <v>29</v>
      </c>
      <c r="I23" s="168" t="n">
        <v>182.7</v>
      </c>
      <c r="J23" s="168" t="n">
        <v>8</v>
      </c>
      <c r="K23" s="168" t="n">
        <v>35.2</v>
      </c>
      <c r="L23" s="168" t="n">
        <v>35</v>
      </c>
      <c r="M23" s="168" t="n">
        <v>987</v>
      </c>
      <c r="N23" s="168" t="n">
        <v>154</v>
      </c>
      <c r="O23" s="168" t="n">
        <v>1878.8</v>
      </c>
      <c r="P23" s="168" t="n">
        <v>19</v>
      </c>
      <c r="Q23" s="168" t="n">
        <v>197.6</v>
      </c>
      <c r="R23" s="337" t="n">
        <v>0</v>
      </c>
      <c r="S23" s="337" t="n">
        <v>0</v>
      </c>
      <c r="T23" s="168"/>
      <c r="U23" s="168"/>
      <c r="V23" s="168" t="n">
        <f aca="false">56.5+37</f>
        <v>93.5</v>
      </c>
      <c r="W23" s="336" t="n">
        <f aca="false">67.8+159.1</f>
        <v>226.9</v>
      </c>
      <c r="X23" s="167" t="n">
        <f aca="false">B23+D23+F23+H23+J23+L23+N23+P23+R23+T23+V23</f>
        <v>398.5</v>
      </c>
      <c r="Y23" s="167" t="n">
        <f aca="false">C23+E23+G23+I23+K23+M23+O23+Q23+S23+U23+W23</f>
        <v>4739.7</v>
      </c>
    </row>
    <row r="24" customFormat="false" ht="12.75" hidden="false" customHeight="false" outlineLevel="0" collapsed="false">
      <c r="A24" s="167" t="s">
        <v>97</v>
      </c>
      <c r="B24" s="337" t="n">
        <v>0</v>
      </c>
      <c r="C24" s="337" t="n">
        <v>0</v>
      </c>
      <c r="D24" s="337" t="n">
        <v>1.79</v>
      </c>
      <c r="E24" s="337" t="n">
        <v>23.13</v>
      </c>
      <c r="F24" s="337" t="n">
        <v>1.171</v>
      </c>
      <c r="G24" s="337" t="n">
        <v>10.253</v>
      </c>
      <c r="H24" s="337" t="n">
        <v>0</v>
      </c>
      <c r="I24" s="337" t="n">
        <v>0</v>
      </c>
      <c r="J24" s="337" t="n">
        <v>1.348</v>
      </c>
      <c r="K24" s="337" t="n">
        <v>8.78</v>
      </c>
      <c r="L24" s="337" t="n">
        <v>0.606</v>
      </c>
      <c r="M24" s="337" t="n">
        <v>5.285</v>
      </c>
      <c r="N24" s="337" t="n">
        <v>0</v>
      </c>
      <c r="O24" s="337" t="n">
        <v>0</v>
      </c>
      <c r="P24" s="337" t="n">
        <v>0.639</v>
      </c>
      <c r="Q24" s="337" t="n">
        <v>4.957</v>
      </c>
      <c r="R24" s="337" t="n">
        <v>0</v>
      </c>
      <c r="S24" s="337" t="n">
        <v>0</v>
      </c>
      <c r="T24" s="337" t="n">
        <v>0</v>
      </c>
      <c r="U24" s="337" t="n">
        <v>0</v>
      </c>
      <c r="V24" s="337" t="n">
        <v>2.814</v>
      </c>
      <c r="W24" s="338" t="n">
        <v>14.934</v>
      </c>
      <c r="X24" s="167" t="n">
        <f aca="false">B24+D24+F24+H24+J24+L24+N24+P24+R24+T24+V24</f>
        <v>8.368</v>
      </c>
      <c r="Y24" s="167" t="n">
        <f aca="false">C24+E24+G24+I24+K24+M24+O24+Q24+S24+U24+W24</f>
        <v>67.339</v>
      </c>
    </row>
    <row r="25" customFormat="false" ht="12.75" hidden="false" customHeight="false" outlineLevel="0" collapsed="false">
      <c r="A25" s="167" t="s">
        <v>98</v>
      </c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168" t="n">
        <v>18.7</v>
      </c>
      <c r="Q25" s="168" t="n">
        <v>156</v>
      </c>
      <c r="R25" s="168" t="n">
        <v>5.4</v>
      </c>
      <c r="S25" s="168" t="n">
        <v>18.9</v>
      </c>
      <c r="T25" s="168" t="n">
        <v>4.2</v>
      </c>
      <c r="U25" s="168" t="n">
        <v>23.1</v>
      </c>
      <c r="V25" s="168" t="n">
        <v>13.4</v>
      </c>
      <c r="W25" s="336" t="n">
        <v>142.2</v>
      </c>
      <c r="X25" s="167" t="n">
        <f aca="false">B25+D25+F25+H25+J25+L25+N25+P25+R25+T25+V25</f>
        <v>41.7</v>
      </c>
      <c r="Y25" s="167" t="n">
        <f aca="false">C25+E25+G25+I25+K25+M25+O25+Q25+S25+U25+W25</f>
        <v>340.2</v>
      </c>
    </row>
    <row r="26" customFormat="false" ht="12.75" hidden="false" customHeight="false" outlineLevel="0" collapsed="false">
      <c r="A26" s="340" t="s">
        <v>99</v>
      </c>
      <c r="B26" s="337" t="n">
        <v>0.4</v>
      </c>
      <c r="C26" s="337" t="n">
        <v>1.5</v>
      </c>
      <c r="D26" s="337" t="n">
        <f aca="false">(125+150)/1000</f>
        <v>0.275</v>
      </c>
      <c r="E26" s="337" t="n">
        <f aca="false">(1968.75+2319)/1000</f>
        <v>4.28775</v>
      </c>
      <c r="F26" s="337" t="n">
        <v>0.1</v>
      </c>
      <c r="G26" s="337" t="n">
        <v>0.3</v>
      </c>
      <c r="H26" s="337" t="n">
        <v>0.204</v>
      </c>
      <c r="I26" s="337" t="n">
        <v>0.699</v>
      </c>
      <c r="J26" s="337" t="n">
        <v>0.088</v>
      </c>
      <c r="K26" s="337" t="n">
        <v>0.2</v>
      </c>
      <c r="L26" s="337" t="n">
        <f aca="false">(14+2)/1000</f>
        <v>0.016</v>
      </c>
      <c r="M26" s="337" t="n">
        <f aca="false">(234.5+39.65)/1000</f>
        <v>0.27415</v>
      </c>
      <c r="N26" s="337" t="n">
        <v>0.14</v>
      </c>
      <c r="O26" s="337" t="n">
        <v>0.2</v>
      </c>
      <c r="P26" s="337" t="n">
        <v>0.2</v>
      </c>
      <c r="Q26" s="337" t="n">
        <v>0.9</v>
      </c>
      <c r="R26" s="337" t="n">
        <v>0.2</v>
      </c>
      <c r="S26" s="337" t="n">
        <v>0.9</v>
      </c>
      <c r="T26" s="337" t="n">
        <v>0.1</v>
      </c>
      <c r="U26" s="337" t="n">
        <v>0.5</v>
      </c>
      <c r="V26" s="337" t="n">
        <f aca="false">(604+16+5+0.4)/1000</f>
        <v>0.6254</v>
      </c>
      <c r="W26" s="338" t="n">
        <f aca="false">(21593+64.01+8.74)/1000</f>
        <v>21.66575</v>
      </c>
      <c r="X26" s="167" t="n">
        <f aca="false">B26+D26+F26+H26+J26+L26+N26+P26+R26+T26+V26</f>
        <v>2.3484</v>
      </c>
      <c r="Y26" s="167" t="n">
        <f aca="false">C26+E26+G26+I26+K26+M26+O26+Q26+S26+U26+W26</f>
        <v>31.42665</v>
      </c>
    </row>
    <row r="27" customFormat="false" ht="12.75" hidden="false" customHeight="false" outlineLevel="0" collapsed="false">
      <c r="A27" s="167" t="s">
        <v>100</v>
      </c>
      <c r="B27" s="168" t="n">
        <v>0.125</v>
      </c>
      <c r="C27" s="168" t="n">
        <v>0.16</v>
      </c>
      <c r="D27" s="168" t="n">
        <v>0.1</v>
      </c>
      <c r="E27" s="168" t="n">
        <v>0.16</v>
      </c>
      <c r="F27" s="168" t="n">
        <v>0.095</v>
      </c>
      <c r="G27" s="168" t="n">
        <v>0.11</v>
      </c>
      <c r="H27" s="168" t="n">
        <v>0.05</v>
      </c>
      <c r="I27" s="168" t="n">
        <v>0.059</v>
      </c>
      <c r="J27" s="168" t="n">
        <v>0</v>
      </c>
      <c r="K27" s="168" t="n">
        <v>0</v>
      </c>
      <c r="L27" s="168" t="n">
        <f aca="false">0.084+0.68</f>
        <v>0.764</v>
      </c>
      <c r="M27" s="168" t="n">
        <f aca="false">0.75+0.748</f>
        <v>1.498</v>
      </c>
      <c r="N27" s="168" t="n">
        <v>0</v>
      </c>
      <c r="O27" s="168" t="n">
        <v>0</v>
      </c>
      <c r="P27" s="168" t="n">
        <v>1.025</v>
      </c>
      <c r="Q27" s="168" t="n">
        <v>1.755</v>
      </c>
      <c r="R27" s="168" t="n">
        <v>0.1</v>
      </c>
      <c r="S27" s="168" t="n">
        <v>0.186</v>
      </c>
      <c r="T27" s="168" t="n">
        <v>1.33</v>
      </c>
      <c r="U27" s="168" t="n">
        <v>15.85</v>
      </c>
      <c r="V27" s="168" t="n">
        <f aca="false">0.125+0.7+0.12+1+1.105+2.33+0.76</f>
        <v>6.14</v>
      </c>
      <c r="W27" s="336" t="n">
        <f aca="false">0.95+0.7+0.1+2.5+16.54+3.059+7.6</f>
        <v>31.449</v>
      </c>
      <c r="X27" s="167" t="n">
        <f aca="false">B27+D27+F27+H27+J27+L27+N27+P27+R27+T27+V27</f>
        <v>9.729</v>
      </c>
      <c r="Y27" s="167" t="n">
        <f aca="false">C27+E27+G27+I27+K27+M27+O27+Q27+S27+U27+W27</f>
        <v>51.227</v>
      </c>
    </row>
    <row r="28" customFormat="false" ht="12.75" hidden="false" customHeight="false" outlineLevel="0" collapsed="false">
      <c r="A28" s="167" t="s">
        <v>136</v>
      </c>
      <c r="B28" s="168" t="n">
        <v>127.855</v>
      </c>
      <c r="C28" s="168" t="n">
        <v>1853.91</v>
      </c>
      <c r="D28" s="168" t="n">
        <v>33.737</v>
      </c>
      <c r="E28" s="168" t="n">
        <v>931.632</v>
      </c>
      <c r="F28" s="168" t="n">
        <v>45.082</v>
      </c>
      <c r="G28" s="168" t="n">
        <v>638.868</v>
      </c>
      <c r="H28" s="168" t="n">
        <v>71.398</v>
      </c>
      <c r="I28" s="168" t="n">
        <v>619.825</v>
      </c>
      <c r="J28" s="168" t="n">
        <v>4.812</v>
      </c>
      <c r="K28" s="168" t="n">
        <v>41.961</v>
      </c>
      <c r="L28" s="168" t="n">
        <v>100.368</v>
      </c>
      <c r="M28" s="168" t="n">
        <v>1332.242</v>
      </c>
      <c r="N28" s="168" t="n">
        <v>26.814</v>
      </c>
      <c r="O28" s="168" t="n">
        <v>243.874</v>
      </c>
      <c r="P28" s="168" t="n">
        <v>12.809</v>
      </c>
      <c r="Q28" s="168" t="n">
        <v>164.405</v>
      </c>
      <c r="R28" s="168" t="n">
        <v>47.11</v>
      </c>
      <c r="S28" s="168" t="n">
        <v>394.275</v>
      </c>
      <c r="T28" s="168"/>
      <c r="U28" s="168"/>
      <c r="V28" s="168" t="n">
        <v>186.69</v>
      </c>
      <c r="W28" s="336" t="n">
        <v>1831.695</v>
      </c>
      <c r="X28" s="167" t="n">
        <f aca="false">B28+D28+F28+H28+J28+L28+N28+P28+R28+T28+V28</f>
        <v>656.675</v>
      </c>
      <c r="Y28" s="167" t="n">
        <f aca="false">C28+E28+G28+I28+K28+M28+O28+Q28+S28+U28+W28</f>
        <v>8052.687</v>
      </c>
    </row>
    <row r="29" customFormat="false" ht="12.75" hidden="false" customHeight="false" outlineLevel="0" collapsed="false">
      <c r="A29" s="167" t="s">
        <v>102</v>
      </c>
      <c r="B29" s="337" t="n">
        <v>0.287</v>
      </c>
      <c r="C29" s="337" t="n">
        <v>7.09</v>
      </c>
      <c r="D29" s="337" t="n">
        <v>0</v>
      </c>
      <c r="E29" s="337" t="n">
        <v>0</v>
      </c>
      <c r="F29" s="337" t="n">
        <v>0</v>
      </c>
      <c r="G29" s="337" t="n">
        <v>0</v>
      </c>
      <c r="H29" s="337" t="n">
        <v>0.268</v>
      </c>
      <c r="I29" s="337" t="n">
        <v>3.35</v>
      </c>
      <c r="J29" s="337" t="n">
        <v>0</v>
      </c>
      <c r="K29" s="337" t="n">
        <v>0</v>
      </c>
      <c r="L29" s="337" t="n">
        <v>0.089</v>
      </c>
      <c r="M29" s="337" t="n">
        <v>0.412</v>
      </c>
      <c r="N29" s="337" t="n">
        <v>0.077</v>
      </c>
      <c r="O29" s="337" t="n">
        <v>0.298</v>
      </c>
      <c r="P29" s="337" t="n">
        <v>0</v>
      </c>
      <c r="Q29" s="337" t="n">
        <v>0</v>
      </c>
      <c r="R29" s="337" t="n">
        <v>0</v>
      </c>
      <c r="S29" s="337" t="n">
        <v>0</v>
      </c>
      <c r="T29" s="337" t="n">
        <v>0.755</v>
      </c>
      <c r="U29" s="337" t="n">
        <v>35.15</v>
      </c>
      <c r="V29" s="337" t="n">
        <f aca="false">0.187+0.184+0.041+0.352+0.075+0.056+0.032+0.025+0.024+0.011+0.049+0.119+0.01+0.008+0.002</f>
        <v>1.175</v>
      </c>
      <c r="W29" s="338" t="n">
        <f aca="false">1.515+1.815+0.365+1.615+1.555+0.25+0.18+0.112+0.12+0.055+0.245+0.395+0.09+0.08+0.009</f>
        <v>8.401</v>
      </c>
      <c r="X29" s="167" t="n">
        <f aca="false">B29+D29+F29+H29+J29+L29+N29+P29+R29+T29+V29</f>
        <v>2.651</v>
      </c>
      <c r="Y29" s="167" t="n">
        <f aca="false">C29+E29+G29+I29+K29+M29+O29+Q29+S29+U29+W29</f>
        <v>54.701</v>
      </c>
    </row>
    <row r="30" customFormat="false" ht="12.75" hidden="false" customHeight="false" outlineLevel="0" collapsed="false">
      <c r="A30" s="167" t="s">
        <v>103</v>
      </c>
      <c r="B30" s="168" t="n">
        <v>2.675</v>
      </c>
      <c r="C30" s="168" t="n">
        <v>37.963</v>
      </c>
      <c r="D30" s="168" t="n">
        <v>3.26</v>
      </c>
      <c r="E30" s="168" t="n">
        <v>71.464</v>
      </c>
      <c r="F30" s="168" t="n">
        <v>5.59</v>
      </c>
      <c r="G30" s="168" t="n">
        <v>131.4</v>
      </c>
      <c r="H30" s="168" t="n">
        <v>1.895</v>
      </c>
      <c r="I30" s="168" t="n">
        <v>14.275</v>
      </c>
      <c r="J30" s="168" t="n">
        <v>17.21</v>
      </c>
      <c r="K30" s="168" t="n">
        <v>103.33</v>
      </c>
      <c r="L30" s="168" t="n">
        <v>8.02</v>
      </c>
      <c r="M30" s="168" t="n">
        <v>193.847</v>
      </c>
      <c r="N30" s="168" t="n">
        <v>7.608</v>
      </c>
      <c r="O30" s="168" t="n">
        <v>164.022</v>
      </c>
      <c r="P30" s="168" t="n">
        <v>75.011</v>
      </c>
      <c r="Q30" s="168" t="n">
        <v>1223.504</v>
      </c>
      <c r="R30" s="168"/>
      <c r="S30" s="168"/>
      <c r="T30" s="168"/>
      <c r="U30" s="168"/>
      <c r="V30" s="168" t="n">
        <f aca="false">15.21+11.07+0.29+1.075+3.155</f>
        <v>30.8</v>
      </c>
      <c r="W30" s="336" t="n">
        <f aca="false">304.057+159.426+5.771+20.798+5.007</f>
        <v>495.059</v>
      </c>
      <c r="X30" s="167" t="n">
        <f aca="false">B30+D30+F30+H30+J30+L30+N30+P30+R30+T30+V30</f>
        <v>152.069</v>
      </c>
      <c r="Y30" s="167" t="n">
        <f aca="false">C30+E30+G30+I30+K30+M30+O30+Q30+S30+U30+W30</f>
        <v>2434.864</v>
      </c>
    </row>
    <row r="31" customFormat="false" ht="12.75" hidden="false" customHeight="false" outlineLevel="0" collapsed="false">
      <c r="A31" s="167" t="s">
        <v>104</v>
      </c>
      <c r="B31" s="168" t="n">
        <v>5.157</v>
      </c>
      <c r="C31" s="168" t="n">
        <v>22.59</v>
      </c>
      <c r="D31" s="168"/>
      <c r="E31" s="168"/>
      <c r="F31" s="168"/>
      <c r="G31" s="168"/>
      <c r="H31" s="168" t="n">
        <v>4.456</v>
      </c>
      <c r="I31" s="168" t="n">
        <v>11.47</v>
      </c>
      <c r="J31" s="168" t="n">
        <v>13.242</v>
      </c>
      <c r="K31" s="168" t="n">
        <v>31.364</v>
      </c>
      <c r="L31" s="168" t="n">
        <v>14.191</v>
      </c>
      <c r="M31" s="168" t="n">
        <v>56.811</v>
      </c>
      <c r="N31" s="168" t="n">
        <v>42.518</v>
      </c>
      <c r="O31" s="168" t="n">
        <v>413.558</v>
      </c>
      <c r="P31" s="168" t="n">
        <v>4.153</v>
      </c>
      <c r="Q31" s="168" t="n">
        <v>54.822</v>
      </c>
      <c r="R31" s="168" t="n">
        <v>1.55</v>
      </c>
      <c r="S31" s="168" t="n">
        <v>4.591</v>
      </c>
      <c r="T31" s="337"/>
      <c r="U31" s="337"/>
      <c r="V31" s="168" t="n">
        <f aca="false">5.378+0.54+2.806+0.995+3.547+1.343+0.486+7.87+0.777+0.921+0.522+2.118+0.265+3.065+1.459+3.554</f>
        <v>35.646</v>
      </c>
      <c r="W31" s="336" t="n">
        <f aca="false">19.578+1.97+12.224+5.329+14.662+4.236+2.034+35.828+5.103+5.674+1.077+5.915+0.988+16.815+5.327+8.857</f>
        <v>145.617</v>
      </c>
      <c r="X31" s="167" t="n">
        <f aca="false">B31+D31+F31+H31+J31+L31+N31+P31+R31+T31+V31</f>
        <v>120.913</v>
      </c>
      <c r="Y31" s="167" t="n">
        <f aca="false">C31+E31+G31+I31+K31+M31+O31+Q31+S31+U31+W31</f>
        <v>740.823</v>
      </c>
    </row>
    <row r="32" customFormat="false" ht="12.75" hidden="false" customHeight="false" outlineLevel="0" collapsed="false">
      <c r="A32" s="167" t="s">
        <v>105</v>
      </c>
      <c r="B32" s="168" t="n">
        <v>0.1</v>
      </c>
      <c r="C32" s="168" t="n">
        <v>0.476</v>
      </c>
      <c r="D32" s="168" t="n">
        <v>0.89</v>
      </c>
      <c r="E32" s="168" t="n">
        <v>5.537</v>
      </c>
      <c r="F32" s="168" t="n">
        <v>0.5</v>
      </c>
      <c r="G32" s="168" t="n">
        <v>2</v>
      </c>
      <c r="H32" s="168" t="n">
        <v>0.08</v>
      </c>
      <c r="I32" s="168" t="n">
        <v>0.341</v>
      </c>
      <c r="J32" s="168" t="n">
        <v>1.6</v>
      </c>
      <c r="K32" s="168" t="n">
        <v>9.7</v>
      </c>
      <c r="L32" s="168" t="n">
        <v>0.155</v>
      </c>
      <c r="M32" s="168" t="n">
        <v>0.67</v>
      </c>
      <c r="N32" s="168" t="n">
        <v>0.08</v>
      </c>
      <c r="O32" s="168" t="n">
        <v>0.371</v>
      </c>
      <c r="P32" s="168" t="n">
        <v>7.6</v>
      </c>
      <c r="Q32" s="168" t="n">
        <v>32.9</v>
      </c>
      <c r="R32" s="168" t="n">
        <v>0.113</v>
      </c>
      <c r="S32" s="168" t="n">
        <v>0.592</v>
      </c>
      <c r="T32" s="168" t="n">
        <v>0.366</v>
      </c>
      <c r="U32" s="168" t="n">
        <v>1.63</v>
      </c>
      <c r="V32" s="168" t="n">
        <v>6.07</v>
      </c>
      <c r="W32" s="336" t="n">
        <v>24.85</v>
      </c>
      <c r="X32" s="167" t="n">
        <f aca="false">B32+D32+F32+H32+J32+L32+N32+P32+R32+T32+V32</f>
        <v>17.554</v>
      </c>
      <c r="Y32" s="167" t="n">
        <f aca="false">C32+E32+G32+I32+K32+M32+O32+Q32+S32+U32+W32</f>
        <v>79.067</v>
      </c>
    </row>
    <row r="33" customFormat="false" ht="12.75" hidden="false" customHeight="false" outlineLevel="0" collapsed="false">
      <c r="A33" s="167" t="s">
        <v>139</v>
      </c>
      <c r="B33" s="337" t="n">
        <v>7.1</v>
      </c>
      <c r="C33" s="337" t="n">
        <v>75.97</v>
      </c>
      <c r="D33" s="337" t="n">
        <v>1.61</v>
      </c>
      <c r="E33" s="337" t="n">
        <v>86.49</v>
      </c>
      <c r="F33" s="337" t="n">
        <v>0.6</v>
      </c>
      <c r="G33" s="337" t="n">
        <v>12.6</v>
      </c>
      <c r="H33" s="337" t="n">
        <v>4.77</v>
      </c>
      <c r="I33" s="337" t="n">
        <v>35.95</v>
      </c>
      <c r="J33" s="337"/>
      <c r="K33" s="337"/>
      <c r="L33" s="337" t="n">
        <v>21.99</v>
      </c>
      <c r="M33" s="337" t="n">
        <v>277.7</v>
      </c>
      <c r="N33" s="337" t="n">
        <v>29.16</v>
      </c>
      <c r="O33" s="337" t="n">
        <v>233.79</v>
      </c>
      <c r="P33" s="337" t="n">
        <v>5.005</v>
      </c>
      <c r="Q33" s="337" t="n">
        <v>74.59</v>
      </c>
      <c r="R33" s="337" t="n">
        <v>1.4</v>
      </c>
      <c r="S33" s="337" t="n">
        <v>29.55</v>
      </c>
      <c r="T33" s="337" t="n">
        <v>127.122</v>
      </c>
      <c r="U33" s="337" t="n">
        <v>4857.4</v>
      </c>
      <c r="V33" s="337" t="n">
        <f aca="false">(807+4063+1291+1841+3695+617+220+141+1242+575+644+3169+577+6575+475+1320+980+4476+8+2643)/1000</f>
        <v>35.359</v>
      </c>
      <c r="W33" s="338" t="n">
        <f aca="false">(24210+60945+23933+32275+84985+9255+2640+1974+14904+10350+4508+47535+1731+305200+9500+13200+15680+130280+200+69361)/1000</f>
        <v>862.666</v>
      </c>
      <c r="X33" s="167" t="n">
        <f aca="false">B33+D33+F33+H33+J33+L33+N33+P33+R33+T33+V33</f>
        <v>234.116</v>
      </c>
      <c r="Y33" s="167" t="n">
        <f aca="false">C33+E33+G33+I33+K33+M33+O33+Q33+S33+U33+W33</f>
        <v>6546.706</v>
      </c>
    </row>
    <row r="34" customFormat="false" ht="12.75" hidden="false" customHeight="false" outlineLevel="0" collapsed="false">
      <c r="A34" s="167" t="s">
        <v>107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337" t="n">
        <v>0</v>
      </c>
      <c r="O34" s="337" t="n">
        <v>0</v>
      </c>
      <c r="P34" s="168" t="n">
        <v>5.4</v>
      </c>
      <c r="Q34" s="168" t="n">
        <v>75.9</v>
      </c>
      <c r="R34" s="337" t="n">
        <v>0</v>
      </c>
      <c r="S34" s="337" t="n">
        <v>0</v>
      </c>
      <c r="T34" s="168"/>
      <c r="U34" s="168"/>
      <c r="V34" s="168" t="n">
        <v>26.1</v>
      </c>
      <c r="W34" s="336" t="n">
        <v>289.2</v>
      </c>
      <c r="X34" s="167" t="n">
        <f aca="false">B34+D34+F34+H34+J34+L34+N34+P34+R34+T34+V34</f>
        <v>31.5</v>
      </c>
      <c r="Y34" s="167" t="n">
        <f aca="false">C34+E34+G34+I34+K34+M34+O34+Q34+S34+U34+W34</f>
        <v>365.1</v>
      </c>
    </row>
    <row r="35" customFormat="false" ht="12.75" hidden="false" customHeight="false" outlineLevel="0" collapsed="false">
      <c r="A35" s="167" t="s">
        <v>108</v>
      </c>
      <c r="B35" s="168" t="n">
        <v>2.232</v>
      </c>
      <c r="C35" s="168" t="n">
        <v>68.124</v>
      </c>
      <c r="D35" s="168" t="n">
        <v>1.965</v>
      </c>
      <c r="E35" s="168" t="n">
        <v>60.268</v>
      </c>
      <c r="F35" s="168" t="n">
        <v>7.645</v>
      </c>
      <c r="G35" s="168" t="n">
        <v>153.867</v>
      </c>
      <c r="H35" s="168" t="n">
        <v>7.951</v>
      </c>
      <c r="I35" s="168" t="n">
        <v>88.767</v>
      </c>
      <c r="J35" s="168" t="n">
        <v>146.474</v>
      </c>
      <c r="K35" s="168" t="n">
        <v>1237.731</v>
      </c>
      <c r="L35" s="168" t="n">
        <v>6.605</v>
      </c>
      <c r="M35" s="168" t="n">
        <v>266.063</v>
      </c>
      <c r="N35" s="168" t="n">
        <v>20.485</v>
      </c>
      <c r="O35" s="168" t="n">
        <v>270.609</v>
      </c>
      <c r="P35" s="168" t="n">
        <v>449.871</v>
      </c>
      <c r="Q35" s="168" t="n">
        <v>10104.812</v>
      </c>
      <c r="R35" s="168" t="n">
        <v>20.476</v>
      </c>
      <c r="S35" s="168" t="n">
        <v>237.292</v>
      </c>
      <c r="T35" s="168"/>
      <c r="U35" s="168"/>
      <c r="V35" s="168" t="n">
        <f aca="false">2.465+0.254+1.527+0.798+3.403+2.288+0.879+0.405+4.709+3.286+158.666+19.139+6.763</f>
        <v>204.582</v>
      </c>
      <c r="W35" s="336" t="n">
        <f aca="false">55.505+7.022+35.072+12.3+93.774+82.481+19.908+14.175+74.05+62.085+1.724+3382.383+497.614+304.335</f>
        <v>4642.428</v>
      </c>
      <c r="X35" s="167" t="n">
        <f aca="false">B35+D35+F35+H35+J35+L35+N35+P35+R35+T35+V35</f>
        <v>868.286</v>
      </c>
      <c r="Y35" s="167" t="n">
        <f aca="false">C35+E35+G35+I35+K35+M35+O35+Q35+S35+U35+W35</f>
        <v>17129.961</v>
      </c>
    </row>
    <row r="36" customFormat="false" ht="12.75" hidden="false" customHeight="false" outlineLevel="0" collapsed="false">
      <c r="A36" s="167" t="s">
        <v>109</v>
      </c>
      <c r="B36" s="168" t="n">
        <v>1.595</v>
      </c>
      <c r="C36" s="168" t="n">
        <v>20.612</v>
      </c>
      <c r="D36" s="168" t="n">
        <v>4.036</v>
      </c>
      <c r="E36" s="168" t="n">
        <v>50.192</v>
      </c>
      <c r="F36" s="168" t="n">
        <v>1.95</v>
      </c>
      <c r="G36" s="168" t="n">
        <v>30.847</v>
      </c>
      <c r="H36" s="168" t="n">
        <v>2.682</v>
      </c>
      <c r="I36" s="168" t="n">
        <v>18.459</v>
      </c>
      <c r="J36" s="168" t="n">
        <v>9.645</v>
      </c>
      <c r="K36" s="168" t="n">
        <v>60.932</v>
      </c>
      <c r="L36" s="168" t="n">
        <v>7.967</v>
      </c>
      <c r="M36" s="168" t="n">
        <v>76.993</v>
      </c>
      <c r="N36" s="168" t="n">
        <v>3.138</v>
      </c>
      <c r="O36" s="168" t="n">
        <v>31.731</v>
      </c>
      <c r="P36" s="168" t="n">
        <v>22.2</v>
      </c>
      <c r="Q36" s="168" t="n">
        <v>450.6</v>
      </c>
      <c r="R36" s="168"/>
      <c r="S36" s="168"/>
      <c r="T36" s="168"/>
      <c r="U36" s="168"/>
      <c r="V36" s="168" t="n">
        <f aca="false">10.073+1.909+4.107+3.621</f>
        <v>19.71</v>
      </c>
      <c r="W36" s="336" t="n">
        <f aca="false">86.169+10.6+45.059+29.479</f>
        <v>171.307</v>
      </c>
      <c r="X36" s="167" t="n">
        <f aca="false">B36+D36+F36+H36+J36+L36+N36+P36+R36+T36+V36</f>
        <v>72.923</v>
      </c>
      <c r="Y36" s="167" t="n">
        <f aca="false">C36+E36+G36+I36+K36+M36+O36+Q36+S36+U36+W36</f>
        <v>911.673</v>
      </c>
    </row>
    <row r="37" customFormat="false" ht="12.75" hidden="false" customHeight="false" outlineLevel="0" collapsed="false">
      <c r="A37" s="167" t="s">
        <v>110</v>
      </c>
      <c r="B37" s="168" t="n">
        <v>152.9</v>
      </c>
      <c r="C37" s="168" t="n">
        <v>2757.441</v>
      </c>
      <c r="D37" s="168" t="n">
        <v>74.714</v>
      </c>
      <c r="E37" s="168" t="n">
        <v>1982.674</v>
      </c>
      <c r="F37" s="168" t="n">
        <v>65.643</v>
      </c>
      <c r="G37" s="168" t="n">
        <v>1666.15</v>
      </c>
      <c r="H37" s="168" t="n">
        <v>65.77</v>
      </c>
      <c r="I37" s="168" t="n">
        <v>718.937</v>
      </c>
      <c r="J37" s="168" t="n">
        <v>21.666</v>
      </c>
      <c r="K37" s="168" t="n">
        <v>129.384</v>
      </c>
      <c r="L37" s="168" t="n">
        <v>49.959</v>
      </c>
      <c r="M37" s="168" t="n">
        <v>857.182</v>
      </c>
      <c r="N37" s="168" t="n">
        <v>17.509</v>
      </c>
      <c r="O37" s="168" t="n">
        <v>221.667</v>
      </c>
      <c r="P37" s="337" t="n">
        <v>354.5</v>
      </c>
      <c r="Q37" s="337" t="n">
        <v>7462.5</v>
      </c>
      <c r="R37" s="168" t="n">
        <v>25.794</v>
      </c>
      <c r="S37" s="168" t="n">
        <v>207.967</v>
      </c>
      <c r="T37" s="168"/>
      <c r="U37" s="168"/>
      <c r="V37" s="168" t="n">
        <v>415.8</v>
      </c>
      <c r="W37" s="336" t="n">
        <v>3015.3</v>
      </c>
      <c r="X37" s="167" t="n">
        <f aca="false">B37+D37+F37+H37+J37+L37+N37+P37+R37+T37+V37</f>
        <v>1244.255</v>
      </c>
      <c r="Y37" s="167" t="n">
        <f aca="false">C37+E37+G37+I37+K37+M37+O37+Q37+S37+U37+W37</f>
        <v>19019.202</v>
      </c>
    </row>
    <row r="38" customFormat="false" ht="12.75" hidden="false" customHeight="false" outlineLevel="0" collapsed="false">
      <c r="A38" s="167" t="s">
        <v>71</v>
      </c>
      <c r="B38" s="167" t="n">
        <f aca="false">SUM(B3:B37)</f>
        <v>559.214</v>
      </c>
      <c r="C38" s="167" t="n">
        <f aca="false">SUM(C3:C37)</f>
        <v>9366.197</v>
      </c>
      <c r="D38" s="167" t="n">
        <f aca="false">SUM(D3:D37)</f>
        <v>248.752</v>
      </c>
      <c r="E38" s="167" t="n">
        <f aca="false">SUM(E3:E37)</f>
        <v>5495.94775</v>
      </c>
      <c r="F38" s="167" t="n">
        <f aca="false">SUM(F3:F37)</f>
        <v>290.078</v>
      </c>
      <c r="G38" s="167" t="n">
        <f aca="false">SUM(G3:G37)</f>
        <v>5353.933</v>
      </c>
      <c r="H38" s="167" t="n">
        <f aca="false">SUM(H3:H37)</f>
        <v>390.651</v>
      </c>
      <c r="I38" s="167" t="n">
        <f aca="false">SUM(I3:I37)</f>
        <v>3951.365</v>
      </c>
      <c r="J38" s="167" t="n">
        <f aca="false">SUM(J3:J37)</f>
        <v>293.588</v>
      </c>
      <c r="K38" s="167" t="n">
        <f aca="false">SUM(K3:K37)</f>
        <v>2361.424</v>
      </c>
      <c r="L38" s="167" t="n">
        <f aca="false">SUM(L3:L37)</f>
        <v>546.932</v>
      </c>
      <c r="M38" s="167" t="n">
        <f aca="false">SUM(M3:M37)</f>
        <v>9967.60015</v>
      </c>
      <c r="N38" s="167" t="n">
        <f aca="false">SUM(N3:N37)</f>
        <v>707.352</v>
      </c>
      <c r="O38" s="167" t="n">
        <f aca="false">SUM(O3:O37)</f>
        <v>11010.928</v>
      </c>
      <c r="P38" s="167" t="n">
        <f aca="false">SUM(P3:P37)</f>
        <v>1626.079</v>
      </c>
      <c r="Q38" s="167" t="n">
        <f aca="false">SUM(Q3:Q37)</f>
        <v>30005.887</v>
      </c>
      <c r="R38" s="167" t="n">
        <f aca="false">SUM(R3:R37)</f>
        <v>120.84</v>
      </c>
      <c r="S38" s="167" t="n">
        <f aca="false">SUM(S3:S37)</f>
        <v>1037.644</v>
      </c>
      <c r="T38" s="167" t="n">
        <f aca="false">SUM(T3:T37)</f>
        <v>244.587</v>
      </c>
      <c r="U38" s="167" t="n">
        <f aca="false">SUM(U3:U37)</f>
        <v>7855.439</v>
      </c>
      <c r="V38" s="167" t="n">
        <f aca="false">SUM(V3:V37)</f>
        <v>2212.2924</v>
      </c>
      <c r="W38" s="341" t="n">
        <f aca="false">SUM(W3:W37)</f>
        <v>27100.62975</v>
      </c>
      <c r="X38" s="341" t="n">
        <f aca="false">SUM(X3:X37)</f>
        <v>7240.3654</v>
      </c>
      <c r="Y38" s="341" t="n">
        <f aca="false">SUM(Y3:Y37)</f>
        <v>113506.99465</v>
      </c>
    </row>
  </sheetData>
  <mergeCells count="12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wise Area Production of Vegetable for the Year 2005-06&amp;RArea in Ha '000
Production in MT '000</oddHeader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8.85"/>
    <col collapsed="false" customWidth="true" hidden="false" outlineLevel="0" max="7" min="2" style="286" width="9.28"/>
    <col collapsed="false" customWidth="true" hidden="false" outlineLevel="0" max="8" min="8" style="286" width="9.41"/>
    <col collapsed="false" customWidth="true" hidden="false" outlineLevel="0" max="9" min="9" style="286" width="10.41"/>
    <col collapsed="false" customWidth="true" hidden="false" outlineLevel="0" max="10" min="10" style="286" width="9.85"/>
    <col collapsed="false" customWidth="true" hidden="false" outlineLevel="0" max="11" min="11" style="286" width="10.41"/>
    <col collapsed="false" customWidth="false" hidden="false" outlineLevel="0" max="257" min="12" style="286" width="9.14"/>
  </cols>
  <sheetData>
    <row r="1" customFormat="false" ht="12.75" hidden="false" customHeight="false" outlineLevel="0" collapsed="false">
      <c r="A1" s="298" t="s">
        <v>61</v>
      </c>
      <c r="B1" s="299" t="s">
        <v>39</v>
      </c>
      <c r="C1" s="299"/>
      <c r="D1" s="299" t="s">
        <v>40</v>
      </c>
      <c r="E1" s="299"/>
      <c r="F1" s="299" t="s">
        <v>41</v>
      </c>
      <c r="G1" s="299"/>
      <c r="H1" s="299" t="s">
        <v>38</v>
      </c>
      <c r="I1" s="299"/>
      <c r="J1" s="299" t="s">
        <v>20</v>
      </c>
      <c r="K1" s="299"/>
    </row>
    <row r="2" customFormat="false" ht="12.75" hidden="false" customHeight="false" outlineLevel="0" collapsed="false">
      <c r="A2" s="298"/>
      <c r="B2" s="301" t="s">
        <v>72</v>
      </c>
      <c r="C2" s="301" t="s">
        <v>73</v>
      </c>
      <c r="D2" s="301" t="s">
        <v>72</v>
      </c>
      <c r="E2" s="301" t="s">
        <v>73</v>
      </c>
      <c r="F2" s="301" t="s">
        <v>72</v>
      </c>
      <c r="G2" s="301" t="s">
        <v>73</v>
      </c>
      <c r="H2" s="301" t="s">
        <v>72</v>
      </c>
      <c r="I2" s="301" t="s">
        <v>73</v>
      </c>
      <c r="J2" s="301" t="s">
        <v>72</v>
      </c>
      <c r="K2" s="301" t="s">
        <v>73</v>
      </c>
    </row>
    <row r="3" customFormat="false" ht="12.75" hidden="false" customHeight="false" outlineLevel="0" collapsed="false">
      <c r="A3" s="298"/>
      <c r="B3" s="303"/>
      <c r="C3" s="303"/>
      <c r="D3" s="303"/>
      <c r="E3" s="303"/>
      <c r="F3" s="303"/>
      <c r="G3" s="303"/>
      <c r="H3" s="303"/>
      <c r="I3" s="303"/>
      <c r="J3" s="101"/>
      <c r="K3" s="101"/>
    </row>
    <row r="4" customFormat="false" ht="12.75" hidden="false" customHeight="false" outlineLevel="0" collapsed="false">
      <c r="A4" s="101" t="s">
        <v>76</v>
      </c>
      <c r="B4" s="303" t="n">
        <v>0</v>
      </c>
      <c r="C4" s="303" t="n">
        <v>0</v>
      </c>
      <c r="D4" s="303" t="n">
        <v>4.4</v>
      </c>
      <c r="E4" s="303" t="n">
        <v>4.8</v>
      </c>
      <c r="F4" s="303" t="n">
        <v>0</v>
      </c>
      <c r="G4" s="303" t="n">
        <v>0</v>
      </c>
      <c r="H4" s="303" t="n">
        <v>25.5</v>
      </c>
      <c r="I4" s="303" t="n">
        <v>59.9243206054352</v>
      </c>
      <c r="J4" s="101" t="n">
        <f aca="false">B4+D4+F4+H4</f>
        <v>29.9</v>
      </c>
      <c r="K4" s="101" t="n">
        <f aca="false">C4+E4+G4+I4</f>
        <v>64.7243206054352</v>
      </c>
    </row>
    <row r="5" customFormat="false" ht="12.75" hidden="false" customHeight="false" outlineLevel="0" collapsed="false">
      <c r="A5" s="101" t="s">
        <v>77</v>
      </c>
      <c r="B5" s="303" t="n">
        <v>170</v>
      </c>
      <c r="C5" s="303" t="n">
        <v>92</v>
      </c>
      <c r="D5" s="303" t="n">
        <v>0.3</v>
      </c>
      <c r="E5" s="303" t="n">
        <v>0.2</v>
      </c>
      <c r="F5" s="303" t="n">
        <v>11.83</v>
      </c>
      <c r="G5" s="303" t="n">
        <v>0.715</v>
      </c>
      <c r="H5" s="303" t="n">
        <v>104</v>
      </c>
      <c r="I5" s="303" t="n">
        <v>613.691090471276</v>
      </c>
      <c r="J5" s="101" t="n">
        <f aca="false">B5+D5+F5+H5</f>
        <v>286.13</v>
      </c>
      <c r="K5" s="101" t="n">
        <f aca="false">C5+E5+G5+I5</f>
        <v>706.606090471276</v>
      </c>
    </row>
    <row r="6" customFormat="false" ht="12.75" hidden="false" customHeight="false" outlineLevel="0" collapsed="false">
      <c r="A6" s="101" t="s">
        <v>78</v>
      </c>
      <c r="B6" s="303" t="n">
        <v>0</v>
      </c>
      <c r="C6" s="303" t="n">
        <v>0</v>
      </c>
      <c r="D6" s="303" t="n">
        <v>0</v>
      </c>
      <c r="E6" s="303" t="n">
        <v>0</v>
      </c>
      <c r="F6" s="303" t="n">
        <v>0</v>
      </c>
      <c r="G6" s="303" t="n">
        <v>0</v>
      </c>
      <c r="H6" s="303" t="n">
        <v>0</v>
      </c>
      <c r="I6" s="303" t="n">
        <v>0</v>
      </c>
      <c r="J6" s="101" t="n">
        <f aca="false">B6+D6+F6+H6</f>
        <v>0</v>
      </c>
      <c r="K6" s="101" t="n">
        <f aca="false">C6+E6+G6+I6</f>
        <v>0</v>
      </c>
    </row>
    <row r="7" customFormat="false" ht="12.75" hidden="false" customHeight="false" outlineLevel="0" collapsed="false">
      <c r="A7" s="101" t="s">
        <v>79</v>
      </c>
      <c r="B7" s="303" t="n">
        <v>14</v>
      </c>
      <c r="C7" s="303" t="n">
        <v>10</v>
      </c>
      <c r="D7" s="303" t="n">
        <v>71.2</v>
      </c>
      <c r="E7" s="303" t="n">
        <v>66.8</v>
      </c>
      <c r="F7" s="303" t="n">
        <v>0</v>
      </c>
      <c r="G7" s="303" t="n">
        <v>0</v>
      </c>
      <c r="H7" s="303" t="n">
        <v>19.1</v>
      </c>
      <c r="I7" s="303" t="n">
        <v>140.970072239422</v>
      </c>
      <c r="J7" s="101" t="n">
        <f aca="false">B7+D7+F7+H7</f>
        <v>104.3</v>
      </c>
      <c r="K7" s="101" t="n">
        <f aca="false">C7+E7+G7+I7</f>
        <v>217.770072239422</v>
      </c>
    </row>
    <row r="8" customFormat="false" ht="12.75" hidden="false" customHeight="false" outlineLevel="0" collapsed="false">
      <c r="A8" s="101" t="s">
        <v>80</v>
      </c>
      <c r="B8" s="303" t="n">
        <v>0</v>
      </c>
      <c r="C8" s="303" t="n">
        <v>0</v>
      </c>
      <c r="D8" s="303" t="n">
        <v>0</v>
      </c>
      <c r="E8" s="303" t="n">
        <v>0</v>
      </c>
      <c r="F8" s="303" t="n">
        <v>0</v>
      </c>
      <c r="G8" s="303" t="n">
        <v>0</v>
      </c>
      <c r="H8" s="303" t="n">
        <v>0</v>
      </c>
      <c r="I8" s="303" t="n">
        <v>0</v>
      </c>
      <c r="J8" s="101" t="n">
        <f aca="false">B8+D8+F8+H8</f>
        <v>0</v>
      </c>
      <c r="K8" s="101" t="n">
        <f aca="false">C8+E8+G8+I8</f>
        <v>0</v>
      </c>
    </row>
    <row r="9" customFormat="false" ht="12.75" hidden="false" customHeight="false" outlineLevel="0" collapsed="false">
      <c r="A9" s="101" t="s">
        <v>81</v>
      </c>
      <c r="B9" s="303" t="n">
        <v>0</v>
      </c>
      <c r="C9" s="303" t="n">
        <v>0</v>
      </c>
      <c r="D9" s="303" t="n">
        <v>0</v>
      </c>
      <c r="E9" s="303" t="n">
        <v>0</v>
      </c>
      <c r="F9" s="303" t="n">
        <v>0</v>
      </c>
      <c r="G9" s="303" t="n">
        <v>0</v>
      </c>
      <c r="H9" s="303" t="n">
        <v>0</v>
      </c>
      <c r="I9" s="303" t="n">
        <v>0</v>
      </c>
      <c r="J9" s="101" t="n">
        <f aca="false">B9+D9+F9+H9</f>
        <v>0</v>
      </c>
      <c r="K9" s="101" t="n">
        <f aca="false">C9+E9+G9+I9</f>
        <v>0</v>
      </c>
    </row>
    <row r="10" customFormat="false" ht="12.75" hidden="false" customHeight="false" outlineLevel="0" collapsed="false">
      <c r="A10" s="101" t="s">
        <v>82</v>
      </c>
      <c r="B10" s="303" t="n">
        <v>0</v>
      </c>
      <c r="C10" s="303" t="n">
        <v>0</v>
      </c>
      <c r="D10" s="303" t="n">
        <v>0</v>
      </c>
      <c r="E10" s="303" t="n">
        <v>0</v>
      </c>
      <c r="F10" s="303" t="n">
        <v>0</v>
      </c>
      <c r="G10" s="303" t="n">
        <v>0</v>
      </c>
      <c r="H10" s="303" t="n">
        <v>0</v>
      </c>
      <c r="I10" s="303" t="n">
        <v>0</v>
      </c>
      <c r="J10" s="101" t="n">
        <f aca="false">B10+D10+F10+H10</f>
        <v>0</v>
      </c>
      <c r="K10" s="101" t="n">
        <f aca="false">C10+E10+G10+I10</f>
        <v>0</v>
      </c>
    </row>
    <row r="11" customFormat="false" ht="12.75" hidden="false" customHeight="false" outlineLevel="0" collapsed="false">
      <c r="A11" s="101" t="s">
        <v>83</v>
      </c>
      <c r="B11" s="303" t="n">
        <v>0</v>
      </c>
      <c r="C11" s="303" t="n">
        <v>0</v>
      </c>
      <c r="D11" s="303" t="n">
        <v>0</v>
      </c>
      <c r="E11" s="303" t="n">
        <v>0</v>
      </c>
      <c r="F11" s="303" t="n">
        <v>0</v>
      </c>
      <c r="G11" s="303" t="n">
        <v>0</v>
      </c>
      <c r="H11" s="303" t="n">
        <v>0</v>
      </c>
      <c r="I11" s="303" t="n">
        <v>0</v>
      </c>
      <c r="J11" s="101" t="n">
        <f aca="false">B11+D11+F11+H11</f>
        <v>0</v>
      </c>
      <c r="K11" s="101" t="n">
        <f aca="false">C11+E11+G11+I11</f>
        <v>0</v>
      </c>
    </row>
    <row r="12" customFormat="false" ht="12.75" hidden="false" customHeight="false" outlineLevel="0" collapsed="false">
      <c r="A12" s="101" t="s">
        <v>84</v>
      </c>
      <c r="B12" s="303" t="n">
        <v>0</v>
      </c>
      <c r="C12" s="303" t="n">
        <v>0</v>
      </c>
      <c r="D12" s="303" t="n">
        <v>0</v>
      </c>
      <c r="E12" s="303" t="n">
        <v>0</v>
      </c>
      <c r="F12" s="303" t="n">
        <v>0</v>
      </c>
      <c r="G12" s="303" t="n">
        <v>0</v>
      </c>
      <c r="H12" s="303" t="n">
        <v>0</v>
      </c>
      <c r="I12" s="303" t="n">
        <v>0</v>
      </c>
      <c r="J12" s="101" t="n">
        <f aca="false">B12+D12+F12+H12</f>
        <v>0</v>
      </c>
      <c r="K12" s="101" t="n">
        <f aca="false">C12+E12+G12+I12</f>
        <v>0</v>
      </c>
    </row>
    <row r="13" customFormat="false" ht="12.75" hidden="false" customHeight="false" outlineLevel="0" collapsed="false">
      <c r="A13" s="101" t="s">
        <v>85</v>
      </c>
      <c r="B13" s="303" t="n">
        <v>0</v>
      </c>
      <c r="C13" s="303" t="n">
        <v>0</v>
      </c>
      <c r="D13" s="303" t="n">
        <v>0</v>
      </c>
      <c r="E13" s="303" t="n">
        <v>0</v>
      </c>
      <c r="F13" s="303" t="n">
        <v>0</v>
      </c>
      <c r="G13" s="303" t="n">
        <v>0</v>
      </c>
      <c r="H13" s="303" t="n">
        <v>0</v>
      </c>
      <c r="I13" s="303" t="n">
        <v>0</v>
      </c>
      <c r="J13" s="101" t="n">
        <f aca="false">B13+D13+F13+H13</f>
        <v>0</v>
      </c>
      <c r="K13" s="101" t="n">
        <f aca="false">C13+E13+G13+I13</f>
        <v>0</v>
      </c>
    </row>
    <row r="14" customFormat="false" ht="12.75" hidden="false" customHeight="false" outlineLevel="0" collapsed="false">
      <c r="A14" s="101" t="s">
        <v>86</v>
      </c>
      <c r="B14" s="303" t="n">
        <v>55</v>
      </c>
      <c r="C14" s="303" t="n">
        <v>27</v>
      </c>
      <c r="D14" s="303" t="n">
        <v>1.6</v>
      </c>
      <c r="E14" s="303" t="n">
        <v>2.6</v>
      </c>
      <c r="F14" s="303" t="n">
        <v>0</v>
      </c>
      <c r="G14" s="303" t="n">
        <v>0</v>
      </c>
      <c r="H14" s="303" t="n">
        <v>25.3</v>
      </c>
      <c r="I14" s="303" t="n">
        <v>86.2057103543172</v>
      </c>
      <c r="J14" s="101" t="n">
        <f aca="false">B14+D14+F14+H14</f>
        <v>81.9</v>
      </c>
      <c r="K14" s="101" t="n">
        <f aca="false">C14+E14+G14+I14</f>
        <v>115.805710354317</v>
      </c>
    </row>
    <row r="15" customFormat="false" ht="12.75" hidden="false" customHeight="false" outlineLevel="0" collapsed="false">
      <c r="A15" s="101" t="s">
        <v>87</v>
      </c>
      <c r="B15" s="303" t="n">
        <v>4</v>
      </c>
      <c r="C15" s="303" t="n">
        <v>4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16.4</v>
      </c>
      <c r="I15" s="303" t="n">
        <v>95.1496388028896</v>
      </c>
      <c r="J15" s="101" t="n">
        <f aca="false">B15+D15+F15+H15</f>
        <v>20.4</v>
      </c>
      <c r="K15" s="101" t="n">
        <f aca="false">C15+E15+G15+I15</f>
        <v>99.1496388028896</v>
      </c>
    </row>
    <row r="16" customFormat="false" ht="12.75" hidden="false" customHeight="false" outlineLevel="0" collapsed="false">
      <c r="A16" s="101" t="s">
        <v>88</v>
      </c>
      <c r="B16" s="303" t="n">
        <v>0</v>
      </c>
      <c r="C16" s="303" t="n">
        <v>0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101" t="n">
        <f aca="false">B16+D16+F16+H16</f>
        <v>0</v>
      </c>
      <c r="K16" s="101" t="n">
        <f aca="false">C16+E16+G16+I16</f>
        <v>0</v>
      </c>
    </row>
    <row r="17" customFormat="false" ht="12.75" hidden="false" customHeight="false" outlineLevel="0" collapsed="false">
      <c r="A17" s="101" t="s">
        <v>89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101" t="n">
        <f aca="false">B17+D17+F17+H17</f>
        <v>0</v>
      </c>
      <c r="K17" s="101" t="n">
        <f aca="false">C17+E17+G17+I17</f>
        <v>0</v>
      </c>
    </row>
    <row r="18" customFormat="false" ht="12.75" hidden="false" customHeight="false" outlineLevel="0" collapsed="false">
      <c r="A18" s="101" t="s">
        <v>90</v>
      </c>
      <c r="B18" s="303" t="n">
        <v>0</v>
      </c>
      <c r="C18" s="303" t="n">
        <v>0</v>
      </c>
      <c r="D18" s="303" t="n">
        <v>0</v>
      </c>
      <c r="E18" s="303" t="n">
        <v>0</v>
      </c>
      <c r="F18" s="303" t="n">
        <v>0</v>
      </c>
      <c r="G18" s="303" t="n">
        <v>0</v>
      </c>
      <c r="H18" s="303" t="n">
        <v>0</v>
      </c>
      <c r="I18" s="303" t="n">
        <v>0</v>
      </c>
      <c r="J18" s="101" t="n">
        <f aca="false">B18+D18+F18+H18</f>
        <v>0</v>
      </c>
      <c r="K18" s="101" t="n">
        <f aca="false">C18+E18+G18+I18</f>
        <v>0</v>
      </c>
    </row>
    <row r="19" customFormat="false" ht="12.75" hidden="false" customHeight="false" outlineLevel="0" collapsed="false">
      <c r="A19" s="101" t="s">
        <v>91</v>
      </c>
      <c r="B19" s="303" t="n">
        <v>0</v>
      </c>
      <c r="C19" s="303" t="n">
        <v>0</v>
      </c>
      <c r="D19" s="303" t="n">
        <v>0</v>
      </c>
      <c r="E19" s="303" t="n">
        <v>0</v>
      </c>
      <c r="F19" s="303" t="n">
        <v>0</v>
      </c>
      <c r="G19" s="303" t="n">
        <v>0</v>
      </c>
      <c r="H19" s="303" t="n">
        <v>0</v>
      </c>
      <c r="I19" s="303" t="n">
        <v>0</v>
      </c>
      <c r="J19" s="101" t="n">
        <f aca="false">B19+D19+F19+H19</f>
        <v>0</v>
      </c>
      <c r="K19" s="101" t="n">
        <f aca="false">C19+E19+G19+I19</f>
        <v>0</v>
      </c>
    </row>
    <row r="20" customFormat="false" ht="12.75" hidden="false" customHeight="false" outlineLevel="0" collapsed="false">
      <c r="A20" s="101" t="s">
        <v>92</v>
      </c>
      <c r="B20" s="303" t="n">
        <v>100</v>
      </c>
      <c r="C20" s="303" t="n">
        <v>45</v>
      </c>
      <c r="D20" s="303" t="n">
        <v>161.6</v>
      </c>
      <c r="E20" s="303" t="n">
        <v>215.7</v>
      </c>
      <c r="F20" s="303" t="n">
        <v>6</v>
      </c>
      <c r="G20" s="303" t="n">
        <v>2.75</v>
      </c>
      <c r="H20" s="303" t="n">
        <v>385.4</v>
      </c>
      <c r="I20" s="303" t="n">
        <v>832.33574131407</v>
      </c>
      <c r="J20" s="101" t="n">
        <f aca="false">B20+D20+F20+H20</f>
        <v>653</v>
      </c>
      <c r="K20" s="101" t="n">
        <f aca="false">C20+E20+G20+I20</f>
        <v>1095.78574131407</v>
      </c>
    </row>
    <row r="21" customFormat="false" ht="12.75" hidden="false" customHeight="false" outlineLevel="0" collapsed="false">
      <c r="A21" s="101" t="s">
        <v>93</v>
      </c>
      <c r="B21" s="303" t="n">
        <v>80</v>
      </c>
      <c r="C21" s="303" t="n">
        <v>67</v>
      </c>
      <c r="D21" s="303" t="n">
        <v>108.6</v>
      </c>
      <c r="E21" s="303" t="n">
        <v>119.3</v>
      </c>
      <c r="F21" s="303" t="n">
        <v>10.22</v>
      </c>
      <c r="G21" s="303" t="n">
        <v>6.49</v>
      </c>
      <c r="H21" s="303" t="n">
        <v>897.8</v>
      </c>
      <c r="I21" s="303" t="n">
        <v>4352.25318197454</v>
      </c>
      <c r="J21" s="101" t="n">
        <f aca="false">B21+D21+F21+H21</f>
        <v>1096.62</v>
      </c>
      <c r="K21" s="101" t="n">
        <f aca="false">C21+E21+G21+I21</f>
        <v>4545.04318197454</v>
      </c>
    </row>
    <row r="22" customFormat="false" ht="12.75" hidden="false" customHeight="false" outlineLevel="0" collapsed="false">
      <c r="A22" s="101" t="s">
        <v>94</v>
      </c>
      <c r="B22" s="303" t="n">
        <v>0</v>
      </c>
      <c r="C22" s="303" t="n">
        <v>0</v>
      </c>
      <c r="D22" s="303" t="n">
        <v>0</v>
      </c>
      <c r="E22" s="303" t="n">
        <v>0</v>
      </c>
      <c r="F22" s="303" t="n">
        <v>0</v>
      </c>
      <c r="G22" s="303" t="n">
        <v>0</v>
      </c>
      <c r="H22" s="303" t="n">
        <v>2.7</v>
      </c>
      <c r="I22" s="303" t="n">
        <v>36.4637082903337</v>
      </c>
      <c r="J22" s="101" t="n">
        <f aca="false">B22+D22+F22+H22</f>
        <v>2.7</v>
      </c>
      <c r="K22" s="101" t="n">
        <f aca="false">C22+E22+G22+I22</f>
        <v>36.4637082903337</v>
      </c>
    </row>
    <row r="23" customFormat="false" ht="12.75" hidden="false" customHeight="false" outlineLevel="0" collapsed="false">
      <c r="A23" s="101" t="s">
        <v>95</v>
      </c>
      <c r="B23" s="303" t="n">
        <v>0</v>
      </c>
      <c r="C23" s="303" t="n">
        <v>0</v>
      </c>
      <c r="D23" s="303" t="n">
        <v>0</v>
      </c>
      <c r="E23" s="303" t="n">
        <v>0</v>
      </c>
      <c r="F23" s="303" t="n">
        <v>0</v>
      </c>
      <c r="G23" s="303" t="n">
        <v>0</v>
      </c>
      <c r="H23" s="303" t="n">
        <v>0</v>
      </c>
      <c r="I23" s="303" t="n">
        <v>0</v>
      </c>
      <c r="J23" s="101" t="n">
        <f aca="false">B23+D23+F23+H23</f>
        <v>0</v>
      </c>
      <c r="K23" s="101" t="n">
        <f aca="false">C23+E23+G23+I23</f>
        <v>0</v>
      </c>
    </row>
    <row r="24" customFormat="false" ht="12.75" hidden="false" customHeight="false" outlineLevel="0" collapsed="false">
      <c r="A24" s="101" t="s">
        <v>96</v>
      </c>
      <c r="B24" s="303" t="n">
        <v>160</v>
      </c>
      <c r="C24" s="303" t="n">
        <v>183</v>
      </c>
      <c r="D24" s="303" t="n">
        <v>2</v>
      </c>
      <c r="E24" s="303" t="n">
        <v>5</v>
      </c>
      <c r="F24" s="303" t="n">
        <v>0</v>
      </c>
      <c r="G24" s="303" t="n">
        <v>0</v>
      </c>
      <c r="H24" s="303" t="n">
        <v>18</v>
      </c>
      <c r="I24" s="303" t="n">
        <v>188.097695218438</v>
      </c>
      <c r="J24" s="101" t="n">
        <f aca="false">B24+D24+F24+H24</f>
        <v>180</v>
      </c>
      <c r="K24" s="101" t="n">
        <f aca="false">C24+E24+G24+I24</f>
        <v>376.097695218438</v>
      </c>
    </row>
    <row r="25" customFormat="false" ht="12.75" hidden="false" customHeight="false" outlineLevel="0" collapsed="false">
      <c r="A25" s="101" t="s">
        <v>97</v>
      </c>
      <c r="B25" s="303" t="n">
        <v>0</v>
      </c>
      <c r="C25" s="303" t="n">
        <v>0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101" t="n">
        <f aca="false">B25+D25+F25+H25</f>
        <v>0</v>
      </c>
      <c r="K25" s="101" t="n">
        <f aca="false">C25+E25+G25+I25</f>
        <v>0</v>
      </c>
    </row>
    <row r="26" customFormat="false" ht="12.75" hidden="false" customHeight="false" outlineLevel="0" collapsed="false">
      <c r="A26" s="101" t="s">
        <v>98</v>
      </c>
      <c r="B26" s="303" t="n">
        <v>6.38</v>
      </c>
      <c r="C26" s="303" t="n">
        <v>6.36</v>
      </c>
      <c r="D26" s="303" t="n">
        <v>11.5</v>
      </c>
      <c r="E26" s="303" t="n">
        <v>15.5</v>
      </c>
      <c r="F26" s="303" t="n">
        <v>0</v>
      </c>
      <c r="G26" s="303" t="n">
        <v>0</v>
      </c>
      <c r="H26" s="303" t="n">
        <v>0</v>
      </c>
      <c r="I26" s="303" t="n">
        <v>0</v>
      </c>
      <c r="J26" s="101" t="n">
        <f aca="false">B26+D26+F26+H26</f>
        <v>17.88</v>
      </c>
      <c r="K26" s="101" t="n">
        <f aca="false">C26+E26+G26+I26</f>
        <v>21.86</v>
      </c>
    </row>
    <row r="27" customFormat="false" ht="12.75" hidden="false" customHeight="false" outlineLevel="0" collapsed="false">
      <c r="A27" s="101" t="s">
        <v>99</v>
      </c>
      <c r="B27" s="303" t="n">
        <v>0</v>
      </c>
      <c r="C27" s="303" t="n">
        <v>0</v>
      </c>
      <c r="D27" s="303" t="n">
        <v>2</v>
      </c>
      <c r="E27" s="303" t="n">
        <v>5.3</v>
      </c>
      <c r="F27" s="303" t="n">
        <v>0</v>
      </c>
      <c r="G27" s="303" t="n">
        <v>0</v>
      </c>
      <c r="H27" s="303" t="n">
        <v>0</v>
      </c>
      <c r="I27" s="303" t="n">
        <v>0</v>
      </c>
      <c r="J27" s="101" t="n">
        <f aca="false">B27+D27+F27+H27</f>
        <v>2</v>
      </c>
      <c r="K27" s="101" t="n">
        <f aca="false">C27+E27+G27+I27</f>
        <v>5.3</v>
      </c>
    </row>
    <row r="28" customFormat="false" ht="12.75" hidden="false" customHeight="false" outlineLevel="0" collapsed="false">
      <c r="A28" s="101" t="s">
        <v>100</v>
      </c>
      <c r="B28" s="303" t="n">
        <v>0</v>
      </c>
      <c r="C28" s="303" t="n">
        <v>0</v>
      </c>
      <c r="D28" s="303" t="n">
        <v>0.2</v>
      </c>
      <c r="E28" s="303" t="n">
        <v>1.3</v>
      </c>
      <c r="F28" s="303" t="n">
        <v>0</v>
      </c>
      <c r="G28" s="303" t="n">
        <v>0</v>
      </c>
      <c r="H28" s="303" t="n">
        <v>0.9</v>
      </c>
      <c r="I28" s="303" t="n">
        <v>0.825593395252838</v>
      </c>
      <c r="J28" s="101" t="n">
        <f aca="false">B28+D28+F28+H28</f>
        <v>1.1</v>
      </c>
      <c r="K28" s="101" t="n">
        <f aca="false">C28+E28+G28+I28</f>
        <v>2.12559339525284</v>
      </c>
    </row>
    <row r="29" customFormat="false" ht="12.75" hidden="false" customHeight="false" outlineLevel="0" collapsed="false">
      <c r="A29" s="101" t="s">
        <v>101</v>
      </c>
      <c r="B29" s="303" t="n">
        <v>120</v>
      </c>
      <c r="C29" s="303" t="n">
        <v>78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50.8</v>
      </c>
      <c r="I29" s="303" t="n">
        <v>188.923288613691</v>
      </c>
      <c r="J29" s="101" t="n">
        <f aca="false">B29+D29+F29+H29</f>
        <v>170.8</v>
      </c>
      <c r="K29" s="101" t="n">
        <f aca="false">C29+E29+G29+I29</f>
        <v>266.923288613691</v>
      </c>
    </row>
    <row r="30" customFormat="false" ht="12.75" hidden="false" customHeight="false" outlineLevel="0" collapsed="false">
      <c r="A30" s="101" t="s">
        <v>102</v>
      </c>
      <c r="B30" s="303" t="n">
        <v>3</v>
      </c>
      <c r="C30" s="303" t="n">
        <v>1</v>
      </c>
      <c r="D30" s="303" t="n">
        <v>0.1</v>
      </c>
      <c r="E30" s="303" t="n">
        <v>0.1</v>
      </c>
      <c r="F30" s="303" t="n">
        <v>0</v>
      </c>
      <c r="G30" s="303" t="n">
        <v>0</v>
      </c>
      <c r="H30" s="303" t="n">
        <v>2.1</v>
      </c>
      <c r="I30" s="303" t="n">
        <v>19.1950464396285</v>
      </c>
      <c r="J30" s="101" t="n">
        <f aca="false">B30+D30+F30+H30</f>
        <v>5.2</v>
      </c>
      <c r="K30" s="101" t="n">
        <f aca="false">C30+E30+G30+I30</f>
        <v>20.2950464396285</v>
      </c>
    </row>
    <row r="31" customFormat="false" ht="12.75" hidden="false" customHeight="false" outlineLevel="0" collapsed="false">
      <c r="A31" s="101" t="s">
        <v>103</v>
      </c>
      <c r="B31" s="303" t="n">
        <v>0</v>
      </c>
      <c r="C31" s="303" t="n">
        <v>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101" t="n">
        <f aca="false">B31+D31+F31+H31</f>
        <v>0</v>
      </c>
      <c r="K31" s="101" t="n">
        <f aca="false">C31+E31+G31+I31</f>
        <v>0</v>
      </c>
    </row>
    <row r="32" customFormat="false" ht="12.75" hidden="false" customHeight="false" outlineLevel="0" collapsed="false">
      <c r="A32" s="101" t="s">
        <v>104</v>
      </c>
      <c r="B32" s="303" t="n">
        <v>0</v>
      </c>
      <c r="C32" s="303" t="n">
        <v>0</v>
      </c>
      <c r="D32" s="303" t="n">
        <v>0</v>
      </c>
      <c r="E32" s="303" t="n">
        <v>0</v>
      </c>
      <c r="F32" s="303" t="n">
        <v>0</v>
      </c>
      <c r="G32" s="303" t="n">
        <v>0</v>
      </c>
      <c r="H32" s="303" t="n">
        <v>0</v>
      </c>
      <c r="I32" s="303" t="n">
        <v>0</v>
      </c>
      <c r="J32" s="101" t="n">
        <f aca="false">B32+D32+F32+H32</f>
        <v>0</v>
      </c>
      <c r="K32" s="101" t="n">
        <f aca="false">C32+E32+G32+I32</f>
        <v>0</v>
      </c>
    </row>
    <row r="33" customFormat="false" ht="12.75" hidden="false" customHeight="false" outlineLevel="0" collapsed="false">
      <c r="A33" s="101" t="s">
        <v>105</v>
      </c>
      <c r="B33" s="303" t="n">
        <v>0</v>
      </c>
      <c r="C33" s="303" t="n">
        <v>0</v>
      </c>
      <c r="D33" s="303" t="n">
        <v>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0</v>
      </c>
      <c r="J33" s="101" t="n">
        <f aca="false">B33+D33+F33+H33</f>
        <v>0</v>
      </c>
      <c r="K33" s="101" t="n">
        <f aca="false">C33+E33+G33+I33</f>
        <v>0</v>
      </c>
    </row>
    <row r="34" customFormat="false" ht="12.75" hidden="false" customHeight="false" outlineLevel="0" collapsed="false">
      <c r="A34" s="101" t="s">
        <v>106</v>
      </c>
      <c r="B34" s="303" t="n">
        <v>121</v>
      </c>
      <c r="C34" s="303" t="n">
        <v>56</v>
      </c>
      <c r="D34" s="303" t="n">
        <v>4.8</v>
      </c>
      <c r="E34" s="303" t="n">
        <v>10.3</v>
      </c>
      <c r="F34" s="303" t="n">
        <v>1.421</v>
      </c>
      <c r="G34" s="303" t="n">
        <v>0.22</v>
      </c>
      <c r="H34" s="303" t="n">
        <v>370.6</v>
      </c>
      <c r="I34" s="303" t="n">
        <v>3348.53801169591</v>
      </c>
      <c r="J34" s="101" t="n">
        <f aca="false">B34+D34+F34+H34</f>
        <v>497.821</v>
      </c>
      <c r="K34" s="101" t="n">
        <f aca="false">C34+E34+G34+I34</f>
        <v>3415.05801169591</v>
      </c>
    </row>
    <row r="35" customFormat="false" ht="12.75" hidden="false" customHeight="false" outlineLevel="0" collapsed="false">
      <c r="A35" s="101" t="s">
        <v>107</v>
      </c>
      <c r="B35" s="303" t="n">
        <v>0</v>
      </c>
      <c r="C35" s="303" t="n">
        <v>0</v>
      </c>
      <c r="D35" s="303" t="n">
        <v>3.4</v>
      </c>
      <c r="E35" s="303" t="n">
        <v>6.9</v>
      </c>
      <c r="F35" s="303" t="n">
        <v>0</v>
      </c>
      <c r="G35" s="303" t="n">
        <v>0</v>
      </c>
      <c r="H35" s="303" t="n">
        <v>3.3</v>
      </c>
      <c r="I35" s="303" t="n">
        <v>4.81596147230822</v>
      </c>
      <c r="J35" s="101" t="n">
        <f aca="false">B35+D35+F35+H35</f>
        <v>6.7</v>
      </c>
      <c r="K35" s="101" t="n">
        <f aca="false">C35+E35+G35+I35</f>
        <v>11.7159614723082</v>
      </c>
    </row>
    <row r="36" customFormat="false" ht="12.75" hidden="false" customHeight="false" outlineLevel="0" collapsed="false">
      <c r="A36" s="101" t="s">
        <v>108</v>
      </c>
      <c r="B36" s="303" t="n">
        <v>0</v>
      </c>
      <c r="C36" s="303" t="n">
        <v>0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101" t="n">
        <f aca="false">B36+D36+F36+H36</f>
        <v>0</v>
      </c>
      <c r="K36" s="101" t="n">
        <f aca="false">C36+E36+G36+I36</f>
        <v>0</v>
      </c>
    </row>
    <row r="37" customFormat="false" ht="12.75" hidden="false" customHeight="false" outlineLevel="0" collapsed="false">
      <c r="A37" s="101" t="s">
        <v>109</v>
      </c>
      <c r="B37" s="303" t="n">
        <v>0</v>
      </c>
      <c r="C37" s="303" t="n">
        <v>0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101" t="n">
        <f aca="false">B37+D37+F37+H37</f>
        <v>0</v>
      </c>
      <c r="K37" s="101" t="n">
        <f aca="false">C37+E37+G37+I37</f>
        <v>0</v>
      </c>
    </row>
    <row r="38" customFormat="false" ht="12.75" hidden="false" customHeight="false" outlineLevel="0" collapsed="false">
      <c r="A38" s="101" t="s">
        <v>110</v>
      </c>
      <c r="B38" s="303" t="n">
        <v>10</v>
      </c>
      <c r="C38" s="303" t="n">
        <v>10</v>
      </c>
      <c r="D38" s="303" t="n">
        <v>9.4</v>
      </c>
      <c r="E38" s="303" t="n">
        <v>29.3</v>
      </c>
      <c r="F38" s="303" t="n">
        <v>0</v>
      </c>
      <c r="G38" s="303" t="n">
        <v>0</v>
      </c>
      <c r="H38" s="303" t="n">
        <v>24.9</v>
      </c>
      <c r="I38" s="303" t="n">
        <v>222.566219470244</v>
      </c>
      <c r="J38" s="101" t="n">
        <f aca="false">B38+D38+F38+H38</f>
        <v>44.3</v>
      </c>
      <c r="K38" s="101" t="n">
        <f aca="false">C38+E38+G38+I38</f>
        <v>261.866219470244</v>
      </c>
    </row>
    <row r="39" customFormat="false" ht="12.75" hidden="false" customHeight="false" outlineLevel="0" collapsed="false">
      <c r="A39" s="101" t="s">
        <v>71</v>
      </c>
      <c r="B39" s="101" t="n">
        <f aca="false">SUM(B4:B38)</f>
        <v>843.38</v>
      </c>
      <c r="C39" s="101" t="n">
        <f aca="false">SUM(C4:C38)</f>
        <v>579.36</v>
      </c>
      <c r="D39" s="101" t="n">
        <f aca="false">SUM(D4:D38)</f>
        <v>381.1</v>
      </c>
      <c r="E39" s="101" t="n">
        <f aca="false">SUM(E4:E38)</f>
        <v>483.1</v>
      </c>
      <c r="F39" s="101" t="n">
        <f aca="false">SUM(F4:F38)</f>
        <v>29.471</v>
      </c>
      <c r="G39" s="101" t="n">
        <f aca="false">SUM(G4:G38)</f>
        <v>10.175</v>
      </c>
      <c r="H39" s="101" t="n">
        <f aca="false">SUM(H4:H38)</f>
        <v>1946.8</v>
      </c>
      <c r="I39" s="101" t="n">
        <f aca="false">SUM(I4:I38)</f>
        <v>10189.9552803578</v>
      </c>
      <c r="J39" s="101" t="n">
        <f aca="false">SUM(J4:J38)</f>
        <v>3200.751</v>
      </c>
      <c r="K39" s="101" t="n">
        <f aca="false">SUM(K4:K38)</f>
        <v>11262.5902803578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Statewise Area Production of Plantation for the Year 2005-06&amp;RArea in Ha '000
Production in MT '0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8.28"/>
    <col collapsed="false" customWidth="true" hidden="false" outlineLevel="0" max="2" min="2" style="37" width="4.85"/>
    <col collapsed="false" customWidth="true" hidden="false" outlineLevel="0" max="3" min="3" style="37" width="5.71"/>
    <col collapsed="false" customWidth="true" hidden="false" outlineLevel="0" max="4" min="4" style="37" width="4.85"/>
    <col collapsed="false" customWidth="true" hidden="false" outlineLevel="0" max="5" min="5" style="37" width="6.56"/>
    <col collapsed="false" customWidth="true" hidden="false" outlineLevel="0" max="6" min="6" style="37" width="4.85"/>
    <col collapsed="false" customWidth="true" hidden="false" outlineLevel="0" max="7" min="7" style="37" width="6.99"/>
    <col collapsed="false" customWidth="true" hidden="false" outlineLevel="0" max="8" min="8" style="37" width="4.85"/>
    <col collapsed="false" customWidth="true" hidden="false" outlineLevel="0" max="9" min="9" style="37" width="5.71"/>
    <col collapsed="false" customWidth="true" hidden="false" outlineLevel="0" max="10" min="10" style="37" width="4.85"/>
    <col collapsed="false" customWidth="true" hidden="false" outlineLevel="0" max="11" min="11" style="37" width="5.71"/>
    <col collapsed="false" customWidth="true" hidden="false" outlineLevel="0" max="13" min="12" style="37" width="4.85"/>
    <col collapsed="false" customWidth="true" hidden="false" outlineLevel="0" max="14" min="14" style="37" width="5.71"/>
    <col collapsed="false" customWidth="true" hidden="false" outlineLevel="0" max="15" min="15" style="37" width="6.56"/>
    <col collapsed="false" customWidth="true" hidden="false" outlineLevel="0" max="16" min="16" style="37" width="4.85"/>
    <col collapsed="false" customWidth="true" hidden="false" outlineLevel="0" max="17" min="17" style="37" width="5.71"/>
    <col collapsed="false" customWidth="true" hidden="false" outlineLevel="0" max="18" min="18" style="37" width="4.85"/>
    <col collapsed="false" customWidth="true" hidden="false" outlineLevel="0" max="19" min="19" style="37" width="5.71"/>
    <col collapsed="false" customWidth="true" hidden="false" outlineLevel="0" max="22" min="20" style="37" width="4.85"/>
    <col collapsed="false" customWidth="true" hidden="false" outlineLevel="0" max="24" min="23" style="37" width="5.71"/>
    <col collapsed="false" customWidth="true" hidden="false" outlineLevel="0" max="25" min="25" style="37" width="6.99"/>
    <col collapsed="false" customWidth="true" hidden="false" outlineLevel="0" max="26" min="26" style="37" width="7.42"/>
    <col collapsed="false" customWidth="true" hidden="false" outlineLevel="0" max="27" min="27" style="37" width="8.28"/>
    <col collapsed="false" customWidth="true" hidden="true" outlineLevel="0" max="34" min="28" style="37" width="9.06"/>
    <col collapsed="false" customWidth="false" hidden="false" outlineLevel="0" max="257" min="35" style="37" width="9.14"/>
  </cols>
  <sheetData>
    <row r="2" customFormat="false" ht="15" hidden="false" customHeight="false" outlineLevel="0" collapsed="false">
      <c r="A2" s="74" t="s">
        <v>116</v>
      </c>
      <c r="B2" s="74" t="s">
        <v>117</v>
      </c>
      <c r="C2" s="74"/>
      <c r="D2" s="74" t="s">
        <v>118</v>
      </c>
      <c r="E2" s="74"/>
      <c r="F2" s="74" t="s">
        <v>119</v>
      </c>
      <c r="G2" s="74"/>
      <c r="H2" s="74" t="s">
        <v>120</v>
      </c>
      <c r="I2" s="74"/>
      <c r="J2" s="74" t="s">
        <v>121</v>
      </c>
      <c r="K2" s="74"/>
      <c r="L2" s="74" t="s">
        <v>122</v>
      </c>
      <c r="M2" s="74"/>
      <c r="N2" s="74" t="s">
        <v>123</v>
      </c>
      <c r="O2" s="74"/>
      <c r="P2" s="74" t="s">
        <v>124</v>
      </c>
      <c r="Q2" s="74"/>
      <c r="R2" s="74" t="s">
        <v>125</v>
      </c>
      <c r="S2" s="74"/>
      <c r="T2" s="74" t="s">
        <v>126</v>
      </c>
      <c r="U2" s="74"/>
      <c r="V2" s="74" t="s">
        <v>127</v>
      </c>
      <c r="W2" s="74"/>
      <c r="X2" s="74" t="s">
        <v>128</v>
      </c>
      <c r="Y2" s="74"/>
      <c r="Z2" s="74" t="s">
        <v>71</v>
      </c>
      <c r="AA2" s="74"/>
    </row>
    <row r="3" customFormat="false" ht="15" hidden="false" customHeight="false" outlineLevel="0" collapsed="false">
      <c r="A3" s="74"/>
      <c r="B3" s="75" t="s">
        <v>129</v>
      </c>
      <c r="C3" s="75" t="s">
        <v>73</v>
      </c>
      <c r="D3" s="75" t="s">
        <v>129</v>
      </c>
      <c r="E3" s="75" t="s">
        <v>73</v>
      </c>
      <c r="F3" s="75" t="s">
        <v>129</v>
      </c>
      <c r="G3" s="75" t="s">
        <v>73</v>
      </c>
      <c r="H3" s="75" t="s">
        <v>129</v>
      </c>
      <c r="I3" s="75" t="s">
        <v>73</v>
      </c>
      <c r="J3" s="75" t="s">
        <v>129</v>
      </c>
      <c r="K3" s="75" t="s">
        <v>73</v>
      </c>
      <c r="L3" s="75" t="s">
        <v>129</v>
      </c>
      <c r="M3" s="75" t="s">
        <v>73</v>
      </c>
      <c r="N3" s="75" t="s">
        <v>129</v>
      </c>
      <c r="O3" s="75" t="s">
        <v>73</v>
      </c>
      <c r="P3" s="75" t="s">
        <v>129</v>
      </c>
      <c r="Q3" s="75" t="s">
        <v>73</v>
      </c>
      <c r="R3" s="75" t="s">
        <v>129</v>
      </c>
      <c r="S3" s="75" t="s">
        <v>73</v>
      </c>
      <c r="T3" s="75" t="s">
        <v>129</v>
      </c>
      <c r="U3" s="75" t="s">
        <v>73</v>
      </c>
      <c r="V3" s="75" t="s">
        <v>129</v>
      </c>
      <c r="W3" s="75" t="s">
        <v>73</v>
      </c>
      <c r="X3" s="75" t="s">
        <v>129</v>
      </c>
      <c r="Y3" s="75" t="s">
        <v>73</v>
      </c>
      <c r="Z3" s="75" t="s">
        <v>129</v>
      </c>
      <c r="AA3" s="75" t="s">
        <v>73</v>
      </c>
    </row>
    <row r="4" customFormat="false" ht="15" hidden="false" customHeight="false" outlineLevel="0" collapsed="false">
      <c r="A4" s="76" t="s">
        <v>130</v>
      </c>
      <c r="B4" s="77"/>
      <c r="C4" s="77"/>
      <c r="D4" s="77" t="n">
        <v>1.569</v>
      </c>
      <c r="E4" s="77" t="n">
        <v>14.873</v>
      </c>
      <c r="F4" s="77" t="n">
        <v>0.28</v>
      </c>
      <c r="G4" s="77" t="n">
        <v>1.334</v>
      </c>
      <c r="H4" s="77"/>
      <c r="I4" s="77"/>
      <c r="J4" s="77"/>
      <c r="K4" s="77"/>
      <c r="L4" s="77"/>
      <c r="M4" s="77"/>
      <c r="N4" s="77" t="n">
        <v>0.287</v>
      </c>
      <c r="O4" s="77" t="n">
        <v>2.558</v>
      </c>
      <c r="P4" s="77" t="n">
        <v>0.312</v>
      </c>
      <c r="Q4" s="77" t="n">
        <v>2.104</v>
      </c>
      <c r="R4" s="77" t="n">
        <v>0.225</v>
      </c>
      <c r="S4" s="77" t="n">
        <v>0.608</v>
      </c>
      <c r="T4" s="77"/>
      <c r="U4" s="77"/>
      <c r="V4" s="77" t="n">
        <v>0.156</v>
      </c>
      <c r="W4" s="77" t="n">
        <v>2.915</v>
      </c>
      <c r="X4" s="77" t="n">
        <f aca="false">0.263</f>
        <v>0.263</v>
      </c>
      <c r="Y4" s="77" t="n">
        <v>2.375</v>
      </c>
      <c r="Z4" s="76" t="n">
        <f aca="false">B4+D4+F4+H4+J4+L4+N4+P4+R4+T4+V4+X4</f>
        <v>3.092</v>
      </c>
      <c r="AA4" s="76" t="n">
        <f aca="false">C4+E4+G4+I4+K4+M4+O4+Q4+S4+U4+W4+Y4</f>
        <v>26.767</v>
      </c>
    </row>
    <row r="5" customFormat="false" ht="15" hidden="false" customHeight="false" outlineLevel="0" collapsed="false">
      <c r="A5" s="76" t="s">
        <v>77</v>
      </c>
      <c r="B5" s="77" t="n">
        <v>0</v>
      </c>
      <c r="C5" s="77" t="n">
        <v>0</v>
      </c>
      <c r="D5" s="77" t="n">
        <v>80.56</v>
      </c>
      <c r="E5" s="77" t="n">
        <v>2819.6</v>
      </c>
      <c r="F5" s="77" t="n">
        <f aca="false">223.802+57.489</f>
        <v>281.291</v>
      </c>
      <c r="G5" s="77" t="n">
        <f aca="false">3021.327+862.335</f>
        <v>3883.662</v>
      </c>
      <c r="H5" s="77" t="n">
        <v>1.418</v>
      </c>
      <c r="I5" s="77" t="n">
        <v>29.778</v>
      </c>
      <c r="J5" s="77" t="n">
        <v>10.052</v>
      </c>
      <c r="K5" s="77" t="n">
        <v>150.78</v>
      </c>
      <c r="L5" s="77" t="n">
        <v>0</v>
      </c>
      <c r="M5" s="77" t="n">
        <v>0</v>
      </c>
      <c r="N5" s="77" t="n">
        <v>480.407</v>
      </c>
      <c r="O5" s="77" t="n">
        <v>4058.348</v>
      </c>
      <c r="P5" s="77" t="n">
        <v>18.759</v>
      </c>
      <c r="Q5" s="77" t="n">
        <v>1500.72</v>
      </c>
      <c r="R5" s="77" t="n">
        <v>0</v>
      </c>
      <c r="S5" s="77" t="n">
        <v>0</v>
      </c>
      <c r="T5" s="77" t="n">
        <v>5.64</v>
      </c>
      <c r="U5" s="77" t="n">
        <v>56.4</v>
      </c>
      <c r="V5" s="77" t="n">
        <v>17.144</v>
      </c>
      <c r="W5" s="77" t="n">
        <v>171.44</v>
      </c>
      <c r="X5" s="77" t="n">
        <f aca="false">2.748+23.11</f>
        <v>25.858</v>
      </c>
      <c r="Y5" s="77" t="n">
        <f aca="false">16.488+231.1</f>
        <v>247.588</v>
      </c>
      <c r="Z5" s="76" t="n">
        <f aca="false">B5+D5+F5+H5+J5+L5+N5+P5+R5+T5+V5+X5</f>
        <v>921.129</v>
      </c>
      <c r="AA5" s="76" t="n">
        <f aca="false">C5+E5+G5+I5+K5+M5+O5+Q5+S5+U5+W5+Y5</f>
        <v>12918.316</v>
      </c>
    </row>
    <row r="6" customFormat="false" ht="15" hidden="false" customHeight="false" outlineLevel="0" collapsed="false">
      <c r="A6" s="76" t="s">
        <v>78</v>
      </c>
      <c r="B6" s="77" t="n">
        <v>12.806</v>
      </c>
      <c r="C6" s="77" t="n">
        <v>10.001</v>
      </c>
      <c r="D6" s="77" t="n">
        <v>5.375</v>
      </c>
      <c r="E6" s="77" t="n">
        <v>13.255</v>
      </c>
      <c r="F6" s="77" t="n">
        <v>34.095</v>
      </c>
      <c r="G6" s="77" t="n">
        <v>35.625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 t="n">
        <v>10.875</v>
      </c>
      <c r="S6" s="77" t="n">
        <v>34.355</v>
      </c>
      <c r="T6" s="77"/>
      <c r="U6" s="77"/>
      <c r="V6" s="77"/>
      <c r="W6" s="77"/>
      <c r="X6" s="77" t="n">
        <f aca="false">2.2+6.63</f>
        <v>8.83</v>
      </c>
      <c r="Y6" s="77" t="n">
        <f aca="false">0.425+14.25</f>
        <v>14.675</v>
      </c>
      <c r="Z6" s="76" t="n">
        <f aca="false">B6+D6+F6+H6+J6+L6+N6+P6+R6+T6+V6+X6</f>
        <v>71.981</v>
      </c>
      <c r="AA6" s="76" t="n">
        <f aca="false">C6+E6+G6+I6+K6+M6+O6+Q6+S6+U6+W6+Y6</f>
        <v>107.911</v>
      </c>
    </row>
    <row r="7" customFormat="false" ht="15" hidden="false" customHeight="false" outlineLevel="0" collapsed="false">
      <c r="A7" s="76" t="s">
        <v>79</v>
      </c>
      <c r="B7" s="77" t="n">
        <v>0</v>
      </c>
      <c r="C7" s="77" t="n">
        <v>0</v>
      </c>
      <c r="D7" s="77" t="n">
        <v>53.389</v>
      </c>
      <c r="E7" s="77" t="n">
        <v>805.238</v>
      </c>
      <c r="F7" s="77" t="n">
        <v>24.2</v>
      </c>
      <c r="G7" s="77" t="n">
        <v>225.89</v>
      </c>
      <c r="H7" s="77" t="n">
        <v>0</v>
      </c>
      <c r="I7" s="77" t="n">
        <v>0</v>
      </c>
      <c r="J7" s="77" t="n">
        <v>4.7</v>
      </c>
      <c r="K7" s="77" t="n">
        <v>88.214</v>
      </c>
      <c r="L7" s="77" t="n">
        <v>5.102</v>
      </c>
      <c r="M7" s="77" t="n">
        <v>39.237</v>
      </c>
      <c r="N7" s="77" t="n">
        <v>4.6</v>
      </c>
      <c r="O7" s="77" t="n">
        <v>46.511</v>
      </c>
      <c r="P7" s="77" t="n">
        <v>7.2</v>
      </c>
      <c r="Q7" s="77" t="n">
        <v>119.121</v>
      </c>
      <c r="R7" s="77" t="n">
        <v>14.207</v>
      </c>
      <c r="S7" s="77" t="n">
        <v>223.029</v>
      </c>
      <c r="T7" s="77" t="n">
        <v>0</v>
      </c>
      <c r="U7" s="77" t="n">
        <v>0</v>
      </c>
      <c r="V7" s="77" t="n">
        <v>0</v>
      </c>
      <c r="W7" s="77" t="n">
        <v>0</v>
      </c>
      <c r="X7" s="77" t="n">
        <f aca="false">3.948</f>
        <v>3.948</v>
      </c>
      <c r="Y7" s="77" t="n">
        <v>28.268</v>
      </c>
      <c r="Z7" s="76" t="n">
        <f aca="false">B7+D7+F7+H7+J7+L7+N7+P7+R7+T7+V7+X7</f>
        <v>117.346</v>
      </c>
      <c r="AA7" s="76" t="n">
        <f aca="false">C7+E7+G7+I7+K7+M7+O7+Q7+S7+U7+W7+Y7</f>
        <v>1575.508</v>
      </c>
    </row>
    <row r="8" customFormat="false" ht="15" hidden="false" customHeight="false" outlineLevel="0" collapsed="false">
      <c r="A8" s="76" t="s">
        <v>80</v>
      </c>
      <c r="B8" s="77" t="n">
        <v>0</v>
      </c>
      <c r="C8" s="77" t="n">
        <v>0</v>
      </c>
      <c r="D8" s="77" t="n">
        <v>31.456</v>
      </c>
      <c r="E8" s="77" t="n">
        <v>1435.337</v>
      </c>
      <c r="F8" s="77" t="n">
        <v>17.853</v>
      </c>
      <c r="G8" s="77" t="n">
        <v>131.219</v>
      </c>
      <c r="H8" s="77"/>
      <c r="I8" s="77"/>
      <c r="J8" s="77" t="n">
        <v>29.227</v>
      </c>
      <c r="K8" s="77" t="n">
        <v>231.478</v>
      </c>
      <c r="L8" s="77" t="n">
        <v>30.602</v>
      </c>
      <c r="M8" s="77" t="n">
        <v>215.132</v>
      </c>
      <c r="N8" s="77" t="n">
        <v>146.032</v>
      </c>
      <c r="O8" s="77" t="n">
        <v>995.938</v>
      </c>
      <c r="P8" s="77" t="n">
        <v>1.491</v>
      </c>
      <c r="Q8" s="77" t="n">
        <v>35.59</v>
      </c>
      <c r="R8" s="77" t="n">
        <v>4.737</v>
      </c>
      <c r="S8" s="77" t="n">
        <v>124.962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f aca="false">30.719+1.458</f>
        <v>32.177</v>
      </c>
      <c r="Y8" s="77" t="n">
        <f aca="false">13.574+281.693</f>
        <v>295.267</v>
      </c>
      <c r="Z8" s="76" t="n">
        <f aca="false">B8+D8+F8+H8+J8+L8+N8+P8+R8+T8+V8+X8</f>
        <v>293.575</v>
      </c>
      <c r="AA8" s="76" t="n">
        <f aca="false">C8+E8+G8+I8+K8+M8+O8+Q8+S8+U8+W8+Y8</f>
        <v>3464.923</v>
      </c>
      <c r="AB8" s="37" t="s">
        <v>131</v>
      </c>
    </row>
    <row r="9" customFormat="false" ht="15" hidden="false" customHeight="false" outlineLevel="0" collapsed="false">
      <c r="A9" s="78" t="s">
        <v>81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.2</v>
      </c>
      <c r="H9" s="79" t="n">
        <v>0</v>
      </c>
      <c r="I9" s="79" t="n">
        <v>0</v>
      </c>
      <c r="J9" s="79" t="n">
        <v>0</v>
      </c>
      <c r="K9" s="79" t="n">
        <v>0.3</v>
      </c>
      <c r="L9" s="79" t="n">
        <v>0</v>
      </c>
      <c r="M9" s="79" t="n">
        <v>0.1</v>
      </c>
      <c r="N9" s="79" t="n">
        <v>0</v>
      </c>
      <c r="O9" s="79" t="n">
        <v>0.4</v>
      </c>
      <c r="P9" s="79" t="n">
        <v>0</v>
      </c>
      <c r="Q9" s="79" t="n">
        <v>0</v>
      </c>
      <c r="R9" s="79" t="n">
        <v>0</v>
      </c>
      <c r="S9" s="79" t="n">
        <v>0</v>
      </c>
      <c r="T9" s="79"/>
      <c r="U9" s="79"/>
      <c r="V9" s="79" t="n">
        <v>0</v>
      </c>
      <c r="W9" s="79" t="n">
        <v>0</v>
      </c>
      <c r="X9" s="79" t="n">
        <v>0.1</v>
      </c>
      <c r="Y9" s="79" t="n">
        <v>0.1</v>
      </c>
      <c r="Z9" s="76" t="n">
        <f aca="false">B9+D9+F9+H9+J9+L9+N9+P9+R9+T9+V9+X9</f>
        <v>0.1</v>
      </c>
      <c r="AA9" s="76" t="n">
        <f aca="false">C9+E9+G9+I9+K9+M9+O9+Q9+S9+U9+W9+Y9</f>
        <v>1.1</v>
      </c>
    </row>
    <row r="10" customFormat="false" ht="15" hidden="false" customHeight="false" outlineLevel="0" collapsed="false">
      <c r="A10" s="76" t="s">
        <v>132</v>
      </c>
      <c r="B10" s="77" t="n">
        <v>0</v>
      </c>
      <c r="C10" s="77" t="n">
        <v>0</v>
      </c>
      <c r="D10" s="76" t="n">
        <v>11.537</v>
      </c>
      <c r="E10" s="76" t="n">
        <v>296.884</v>
      </c>
      <c r="F10" s="76" t="n">
        <f aca="false">8.437+0.028+0.121</f>
        <v>8.586</v>
      </c>
      <c r="G10" s="76" t="n">
        <f aca="false">54.395+0.184+0.836</f>
        <v>55.415</v>
      </c>
      <c r="H10" s="76" t="n">
        <v>0.014</v>
      </c>
      <c r="I10" s="76" t="n">
        <v>0.098</v>
      </c>
      <c r="J10" s="76" t="n">
        <v>11.616</v>
      </c>
      <c r="K10" s="76" t="n">
        <v>90.807</v>
      </c>
      <c r="L10" s="76" t="n">
        <v>2.981</v>
      </c>
      <c r="M10" s="76" t="n">
        <v>17.771</v>
      </c>
      <c r="N10" s="76" t="n">
        <v>43.298</v>
      </c>
      <c r="O10" s="76" t="n">
        <v>191.761</v>
      </c>
      <c r="P10" s="76" t="n">
        <v>9.341</v>
      </c>
      <c r="Q10" s="76" t="n">
        <v>211.734</v>
      </c>
      <c r="R10" s="77" t="n">
        <v>0</v>
      </c>
      <c r="S10" s="77" t="n">
        <v>0</v>
      </c>
      <c r="T10" s="76" t="n">
        <v>0.095</v>
      </c>
      <c r="U10" s="76" t="n">
        <v>0.429</v>
      </c>
      <c r="V10" s="76" t="n">
        <v>0.22</v>
      </c>
      <c r="W10" s="76" t="n">
        <v>0.73</v>
      </c>
      <c r="X10" s="76" t="n">
        <f aca="false">5.614+4.371+4.452+2.096+21.115</f>
        <v>37.648</v>
      </c>
      <c r="Y10" s="76" t="n">
        <f aca="false">91.875+12.372+79.244+28.636+108.104</f>
        <v>320.231</v>
      </c>
      <c r="Z10" s="76" t="n">
        <f aca="false">B10+D10+F10+H10+J10+L10+N10+P10+R10+T10+V10+X10</f>
        <v>125.336</v>
      </c>
      <c r="AA10" s="76" t="n">
        <f aca="false">C10+E10+G10+I10+K10+M10+O10+Q10+S10+U10+W10+Y10</f>
        <v>1185.86</v>
      </c>
      <c r="AB10" s="37" t="n">
        <f aca="false">146.705-0.708-1.418-0.88-18.362</f>
        <v>125.337</v>
      </c>
      <c r="AC10" s="37" t="n">
        <f aca="false">1214.552-8.764-8.753-5.858-5.31</f>
        <v>1185.867</v>
      </c>
      <c r="AD10" s="37" t="s">
        <v>131</v>
      </c>
      <c r="AE10" s="37" t="s">
        <v>131</v>
      </c>
    </row>
    <row r="11" customFormat="false" ht="15" hidden="false" customHeight="false" outlineLevel="0" collapsed="false">
      <c r="A11" s="78" t="s">
        <v>83</v>
      </c>
      <c r="B11" s="79" t="n">
        <v>0</v>
      </c>
      <c r="C11" s="79" t="n">
        <v>0</v>
      </c>
      <c r="D11" s="79" t="n">
        <v>0.04</v>
      </c>
      <c r="E11" s="79" t="n">
        <v>1.2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1.2</v>
      </c>
      <c r="O11" s="79" t="n">
        <v>12.5</v>
      </c>
      <c r="P11" s="79" t="n">
        <v>0</v>
      </c>
      <c r="Q11" s="79" t="n">
        <v>0</v>
      </c>
      <c r="R11" s="79" t="n">
        <v>0</v>
      </c>
      <c r="S11" s="79" t="n">
        <v>0</v>
      </c>
      <c r="T11" s="79"/>
      <c r="U11" s="79"/>
      <c r="V11" s="79" t="n">
        <v>0</v>
      </c>
      <c r="W11" s="79" t="n">
        <v>0</v>
      </c>
      <c r="X11" s="79" t="n">
        <v>0.6</v>
      </c>
      <c r="Y11" s="79" t="n">
        <v>6</v>
      </c>
      <c r="Z11" s="76" t="n">
        <f aca="false">B11+D11+F11+H11+J11+L11+N11+P11+R11+T11+V11+X11</f>
        <v>1.84</v>
      </c>
      <c r="AA11" s="76" t="n">
        <f aca="false">C11+E11+G11+I11+K11+M11+O11+Q11+S11+U11+W11+Y11</f>
        <v>19.7</v>
      </c>
    </row>
    <row r="12" customFormat="false" ht="15" hidden="false" customHeight="false" outlineLevel="0" collapsed="false">
      <c r="A12" s="78" t="s">
        <v>84</v>
      </c>
      <c r="B12" s="79"/>
      <c r="C12" s="79"/>
      <c r="D12" s="79" t="n">
        <v>0.001</v>
      </c>
      <c r="E12" s="79" t="n">
        <v>0.015</v>
      </c>
      <c r="F12" s="79"/>
      <c r="G12" s="79"/>
      <c r="H12" s="79"/>
      <c r="I12" s="79"/>
      <c r="J12" s="79" t="n">
        <v>0.003</v>
      </c>
      <c r="K12" s="79" t="n">
        <v>0.001</v>
      </c>
      <c r="L12" s="79"/>
      <c r="M12" s="79"/>
      <c r="N12" s="79" t="n">
        <v>0.001</v>
      </c>
      <c r="O12" s="79" t="n">
        <v>0.001</v>
      </c>
      <c r="P12" s="79" t="n">
        <v>0.001</v>
      </c>
      <c r="Q12" s="79" t="n">
        <v>0.001</v>
      </c>
      <c r="R12" s="79"/>
      <c r="S12" s="79"/>
      <c r="T12" s="79"/>
      <c r="U12" s="79"/>
      <c r="V12" s="79" t="n">
        <v>0.009</v>
      </c>
      <c r="W12" s="79" t="n">
        <v>0.004</v>
      </c>
      <c r="X12" s="79" t="n">
        <v>0.002</v>
      </c>
      <c r="Y12" s="79" t="n">
        <v>0.001</v>
      </c>
      <c r="Z12" s="76" t="n">
        <f aca="false">B12+D12+F12+H12+J12+L12+N12+P12+R12+T12+V12+X12</f>
        <v>0.017</v>
      </c>
      <c r="AA12" s="76" t="n">
        <f aca="false">C12+E12+G12+I12+K12+M12+O12+Q12+S12+U12+W12+Y12</f>
        <v>0.023</v>
      </c>
    </row>
    <row r="13" customFormat="false" ht="15" hidden="false" customHeight="false" outlineLevel="0" collapsed="false">
      <c r="A13" s="76" t="s">
        <v>85</v>
      </c>
      <c r="B13" s="77" t="n">
        <v>0</v>
      </c>
      <c r="C13" s="77" t="n">
        <v>0</v>
      </c>
      <c r="D13" s="77" t="n">
        <v>0</v>
      </c>
      <c r="E13" s="77" t="n">
        <v>0</v>
      </c>
      <c r="F13" s="77" t="n">
        <v>0.018</v>
      </c>
      <c r="G13" s="77" t="n">
        <v>0.27</v>
      </c>
      <c r="H13" s="77" t="n">
        <v>0</v>
      </c>
      <c r="I13" s="77" t="n">
        <v>0</v>
      </c>
      <c r="J13" s="77" t="n">
        <v>0.022</v>
      </c>
      <c r="K13" s="77" t="n">
        <v>0.432</v>
      </c>
      <c r="L13" s="77" t="n">
        <v>0</v>
      </c>
      <c r="M13" s="77" t="n">
        <v>0</v>
      </c>
      <c r="N13" s="77" t="n">
        <v>0</v>
      </c>
      <c r="O13" s="77"/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.015</v>
      </c>
      <c r="Y13" s="77" t="n">
        <v>0.285</v>
      </c>
      <c r="Z13" s="76" t="n">
        <f aca="false">B13+D13+F13+H13+J13+L13+N13+P13+R13+T13+V13+X13</f>
        <v>0.055</v>
      </c>
      <c r="AA13" s="76" t="n">
        <f aca="false">C13+E13+G13+I13+K13+M13+O13+Q13+S13+U13+W13+Y13</f>
        <v>0.987</v>
      </c>
    </row>
    <row r="14" customFormat="false" ht="15" hidden="false" customHeight="false" outlineLevel="0" collapsed="false">
      <c r="A14" s="76" t="s">
        <v>86</v>
      </c>
      <c r="B14" s="77"/>
      <c r="C14" s="77"/>
      <c r="D14" s="77" t="n">
        <v>2.347</v>
      </c>
      <c r="E14" s="77" t="n">
        <v>25.115</v>
      </c>
      <c r="F14" s="77"/>
      <c r="G14" s="77"/>
      <c r="H14" s="77"/>
      <c r="I14" s="77"/>
      <c r="J14" s="77"/>
      <c r="K14" s="77"/>
      <c r="L14" s="77"/>
      <c r="M14" s="77"/>
      <c r="N14" s="77" t="n">
        <v>4.58</v>
      </c>
      <c r="O14" s="77" t="n">
        <v>7.596</v>
      </c>
      <c r="P14" s="77"/>
      <c r="Q14" s="77"/>
      <c r="R14" s="77" t="n">
        <v>0.295</v>
      </c>
      <c r="S14" s="77" t="n">
        <v>4.52</v>
      </c>
      <c r="T14" s="77"/>
      <c r="U14" s="77"/>
      <c r="V14" s="77"/>
      <c r="W14" s="77"/>
      <c r="X14" s="77" t="n">
        <v>3.75</v>
      </c>
      <c r="Y14" s="77" t="n">
        <v>41.215</v>
      </c>
      <c r="Z14" s="76" t="n">
        <f aca="false">B14+D14+F14+H14+J14+L14+N14+P14+R14+T14+V14+X14</f>
        <v>10.972</v>
      </c>
      <c r="AA14" s="76" t="n">
        <f aca="false">C14+E14+G14+I14+K14+M14+O14+Q14+S14+U14+W14+Y14</f>
        <v>78.446</v>
      </c>
    </row>
    <row r="15" customFormat="false" ht="15" hidden="false" customHeight="false" outlineLevel="0" collapsed="false">
      <c r="A15" s="76" t="s">
        <v>87</v>
      </c>
      <c r="B15" s="77"/>
      <c r="C15" s="77"/>
      <c r="D15" s="77" t="n">
        <v>61.919</v>
      </c>
      <c r="E15" s="77" t="n">
        <v>3779.811</v>
      </c>
      <c r="F15" s="77" t="n">
        <v>37.076</v>
      </c>
      <c r="G15" s="77" t="n">
        <v>385.628</v>
      </c>
      <c r="H15" s="77"/>
      <c r="I15" s="77"/>
      <c r="J15" s="77" t="n">
        <v>9.841</v>
      </c>
      <c r="K15" s="77" t="n">
        <v>156.643</v>
      </c>
      <c r="L15" s="77"/>
      <c r="M15" s="77"/>
      <c r="N15" s="77" t="n">
        <v>121.524</v>
      </c>
      <c r="O15" s="77" t="n">
        <v>856.743</v>
      </c>
      <c r="P15" s="77" t="n">
        <v>15.342</v>
      </c>
      <c r="Q15" s="77" t="n">
        <v>832.9</v>
      </c>
      <c r="R15" s="77"/>
      <c r="S15" s="77"/>
      <c r="T15" s="77" t="n">
        <v>4.375</v>
      </c>
      <c r="U15" s="77" t="n">
        <v>45.576</v>
      </c>
      <c r="V15" s="76" t="n">
        <v>27.367</v>
      </c>
      <c r="W15" s="76" t="n">
        <v>272.617</v>
      </c>
      <c r="X15" s="77" t="n">
        <v>75.5</v>
      </c>
      <c r="Y15" s="77" t="n">
        <v>655.2</v>
      </c>
      <c r="Z15" s="76" t="n">
        <f aca="false">B15+D15+F15+H15+J15+L15+N15+P15+R15+T15+V15+X15</f>
        <v>352.944</v>
      </c>
      <c r="AA15" s="76" t="n">
        <f aca="false">C15+E15+G15+I15+K15+M15+O15+Q15+S15+U15+W15+Y15</f>
        <v>6985.118</v>
      </c>
      <c r="AB15" s="80" t="n">
        <f aca="false">352.977-6.903-16.674</f>
        <v>329.4</v>
      </c>
      <c r="AC15" s="80" t="n">
        <f aca="false">6985.025-19.171-172.466</f>
        <v>6793.388</v>
      </c>
      <c r="AD15" s="37" t="s">
        <v>131</v>
      </c>
    </row>
    <row r="16" customFormat="false" ht="15" hidden="false" customHeight="false" outlineLevel="0" collapsed="false">
      <c r="A16" s="76" t="s">
        <v>88</v>
      </c>
      <c r="B16" s="77" t="n">
        <v>0</v>
      </c>
      <c r="C16" s="77" t="n">
        <v>0</v>
      </c>
      <c r="D16" s="77" t="n">
        <v>0</v>
      </c>
      <c r="E16" s="77" t="n">
        <v>0</v>
      </c>
      <c r="F16" s="77" t="n">
        <v>13.837</v>
      </c>
      <c r="G16" s="77" t="n">
        <v>98.333</v>
      </c>
      <c r="H16" s="77" t="n">
        <v>0.05</v>
      </c>
      <c r="I16" s="77" t="n">
        <v>1.915</v>
      </c>
      <c r="J16" s="77" t="n">
        <v>7.817</v>
      </c>
      <c r="K16" s="77" t="n">
        <v>55.84</v>
      </c>
      <c r="L16" s="77" t="n">
        <v>0.243</v>
      </c>
      <c r="M16" s="77" t="n">
        <v>0.398</v>
      </c>
      <c r="N16" s="77" t="n">
        <v>9.125</v>
      </c>
      <c r="O16" s="77" t="n">
        <v>64.57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1.05</v>
      </c>
      <c r="W16" s="77" t="n">
        <v>5.698</v>
      </c>
      <c r="X16" s="77" t="n">
        <f aca="false">3.574+2.094+0.677+2.983</f>
        <v>9.328</v>
      </c>
      <c r="Y16" s="77" t="n">
        <f aca="false">35.582+11.184+5.222+25.178</f>
        <v>77.166</v>
      </c>
      <c r="Z16" s="76" t="n">
        <f aca="false">B16+D16+F16+H16+J16+L16+N16+P16+R16+T16+V16+X16</f>
        <v>41.45</v>
      </c>
      <c r="AA16" s="76" t="n">
        <f aca="false">C16+E16+G16+I16+K16+M16+O16+Q16+S16+U16+W16+Y16</f>
        <v>303.92</v>
      </c>
      <c r="AB16" s="81" t="s">
        <v>131</v>
      </c>
      <c r="AC16" s="81"/>
    </row>
    <row r="17" customFormat="false" ht="15" hidden="false" customHeight="false" outlineLevel="0" collapsed="false">
      <c r="A17" s="76" t="s">
        <v>89</v>
      </c>
      <c r="B17" s="77" t="n">
        <v>99.564</v>
      </c>
      <c r="C17" s="77" t="n">
        <v>280.105</v>
      </c>
      <c r="D17" s="77" t="n">
        <v>0.1</v>
      </c>
      <c r="E17" s="77" t="n">
        <v>0.3</v>
      </c>
      <c r="F17" s="77" t="n">
        <v>22.05</v>
      </c>
      <c r="G17" s="77" t="n">
        <v>28.143</v>
      </c>
      <c r="H17" s="77" t="n">
        <v>0.124</v>
      </c>
      <c r="I17" s="77" t="n">
        <v>0.205</v>
      </c>
      <c r="J17" s="77" t="n">
        <v>2.228</v>
      </c>
      <c r="K17" s="77" t="n">
        <v>2.343</v>
      </c>
      <c r="L17" s="77" t="n">
        <v>4.272</v>
      </c>
      <c r="M17" s="77" t="n">
        <v>3.385</v>
      </c>
      <c r="N17" s="77" t="n">
        <v>38.681</v>
      </c>
      <c r="O17" s="77" t="n">
        <v>23.952</v>
      </c>
      <c r="P17" s="77" t="n">
        <v>0.223</v>
      </c>
      <c r="Q17" s="77" t="n">
        <v>0.976</v>
      </c>
      <c r="R17" s="77" t="n">
        <v>0</v>
      </c>
      <c r="S17" s="77" t="n">
        <v>0</v>
      </c>
      <c r="T17" s="77" t="n">
        <v>1.263</v>
      </c>
      <c r="U17" s="77" t="n">
        <v>0.475</v>
      </c>
      <c r="V17" s="77" t="n">
        <v>0.055</v>
      </c>
      <c r="W17" s="77" t="n">
        <v>0.007</v>
      </c>
      <c r="X17" s="77" t="n">
        <f aca="false">8.456+5.195+0.057+26.165</f>
        <v>39.873</v>
      </c>
      <c r="Y17" s="77" t="n">
        <f aca="false">10.413+5.162+0.447+26.836</f>
        <v>42.858</v>
      </c>
      <c r="Z17" s="76" t="n">
        <f aca="false">B17+D17+F17+H17+J17+L17+N17+P17+R17+T17+V17+X17</f>
        <v>208.433</v>
      </c>
      <c r="AA17" s="76" t="n">
        <f aca="false">C17+E17+G17+I17+K17+M17+O17+Q17+S17+U17+W17+Y17</f>
        <v>382.749</v>
      </c>
      <c r="AB17" s="81" t="s">
        <v>131</v>
      </c>
      <c r="AC17" s="81"/>
    </row>
    <row r="18" customFormat="false" ht="15" hidden="false" customHeight="false" outlineLevel="0" collapsed="false">
      <c r="A18" s="78" t="s">
        <v>90</v>
      </c>
      <c r="B18" s="79" t="n">
        <v>138.101</v>
      </c>
      <c r="C18" s="79" t="n">
        <v>1372.973</v>
      </c>
      <c r="D18" s="79" t="n">
        <v>0</v>
      </c>
      <c r="E18" s="79" t="n">
        <v>0</v>
      </c>
      <c r="F18" s="79" t="n">
        <v>12.756</v>
      </c>
      <c r="G18" s="79" t="n">
        <v>19.067</v>
      </c>
      <c r="H18" s="79" t="n">
        <v>0.306</v>
      </c>
      <c r="I18" s="79" t="n">
        <v>0.543</v>
      </c>
      <c r="J18" s="79" t="n">
        <v>2.045</v>
      </c>
      <c r="K18" s="79" t="n">
        <v>7.238</v>
      </c>
      <c r="L18" s="79" t="n">
        <v>0</v>
      </c>
      <c r="M18" s="79" t="n">
        <v>0</v>
      </c>
      <c r="N18" s="79" t="n">
        <v>10.662</v>
      </c>
      <c r="O18" s="79" t="n">
        <v>12.086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45.881</v>
      </c>
      <c r="Y18" s="79" t="n">
        <v>122.782</v>
      </c>
      <c r="Z18" s="76" t="n">
        <f aca="false">B18+D18+F18+H18+J18+L18+N18+P18+R18+T18+V18+X18</f>
        <v>209.751</v>
      </c>
      <c r="AA18" s="76" t="n">
        <f aca="false">C18+E18+G18+I18+K18+M18+O18+Q18+S18+U18+W18+Y18</f>
        <v>1534.689</v>
      </c>
      <c r="AB18" s="81"/>
      <c r="AC18" s="81"/>
    </row>
    <row r="19" customFormat="false" ht="15" hidden="false" customHeight="false" outlineLevel="0" collapsed="false">
      <c r="A19" s="76" t="s">
        <v>91</v>
      </c>
      <c r="B19" s="77"/>
      <c r="C19" s="77"/>
      <c r="D19" s="76" t="n">
        <v>2.9</v>
      </c>
      <c r="E19" s="76" t="n">
        <v>58</v>
      </c>
      <c r="F19" s="76" t="n">
        <v>4.308</v>
      </c>
      <c r="G19" s="76" t="n">
        <v>53.26</v>
      </c>
      <c r="H19" s="77"/>
      <c r="I19" s="77"/>
      <c r="J19" s="77" t="n">
        <v>7.034</v>
      </c>
      <c r="K19" s="77" t="n">
        <v>84.45</v>
      </c>
      <c r="L19" s="77" t="n">
        <v>4.256</v>
      </c>
      <c r="M19" s="77" t="n">
        <v>51.072</v>
      </c>
      <c r="N19" s="76" t="n">
        <v>15.104</v>
      </c>
      <c r="O19" s="76" t="n">
        <v>254.303</v>
      </c>
      <c r="P19" s="76"/>
      <c r="Q19" s="76"/>
      <c r="R19" s="77"/>
      <c r="S19" s="77"/>
      <c r="T19" s="77"/>
      <c r="U19" s="77"/>
      <c r="V19" s="77"/>
      <c r="W19" s="77"/>
      <c r="X19" s="77" t="n">
        <v>4.1</v>
      </c>
      <c r="Y19" s="77" t="n">
        <f aca="false">76.56</f>
        <v>76.56</v>
      </c>
      <c r="Z19" s="76" t="n">
        <f aca="false">B19+D19+F19+H19+J19+L19+N19+P19+R19+T19+V19+X19</f>
        <v>37.702</v>
      </c>
      <c r="AA19" s="76" t="n">
        <f aca="false">C19+E19+G19+I19+K19+M19+O19+Q19+S19+U19+W19+Y19</f>
        <v>577.645</v>
      </c>
      <c r="AB19" s="37" t="s">
        <v>133</v>
      </c>
    </row>
    <row r="20" customFormat="false" ht="15" hidden="false" customHeight="false" outlineLevel="0" collapsed="false">
      <c r="A20" s="76" t="s">
        <v>92</v>
      </c>
      <c r="B20" s="77"/>
      <c r="C20" s="77"/>
      <c r="D20" s="76" t="n">
        <v>104.4</v>
      </c>
      <c r="E20" s="76" t="n">
        <v>2132.3</v>
      </c>
      <c r="F20" s="76" t="n">
        <v>15.1</v>
      </c>
      <c r="G20" s="76" t="n">
        <v>312.5</v>
      </c>
      <c r="H20" s="76" t="n">
        <v>17.4</v>
      </c>
      <c r="I20" s="76" t="n">
        <v>317.6</v>
      </c>
      <c r="J20" s="76" t="n">
        <v>7.2</v>
      </c>
      <c r="K20" s="76" t="n">
        <v>138.8</v>
      </c>
      <c r="L20" s="77"/>
      <c r="M20" s="77"/>
      <c r="N20" s="76" t="n">
        <v>153.8</v>
      </c>
      <c r="O20" s="76" t="n">
        <v>1694</v>
      </c>
      <c r="P20" s="76" t="n">
        <v>5.8</v>
      </c>
      <c r="Q20" s="76" t="n">
        <v>419.3</v>
      </c>
      <c r="R20" s="76" t="n">
        <v>2.8</v>
      </c>
      <c r="S20" s="76" t="n">
        <v>177.2</v>
      </c>
      <c r="T20" s="76" t="n">
        <v>13.2</v>
      </c>
      <c r="U20" s="76" t="n">
        <v>138.5</v>
      </c>
      <c r="V20" s="76" t="n">
        <v>29.3</v>
      </c>
      <c r="W20" s="76" t="n">
        <v>360</v>
      </c>
      <c r="X20" s="76" t="n">
        <v>2</v>
      </c>
      <c r="Y20" s="76" t="n">
        <v>22.2</v>
      </c>
      <c r="Z20" s="76" t="n">
        <f aca="false">B20+D20+F20+H20+J20+L20+N20+P20+R20+T20+V20+X20</f>
        <v>351</v>
      </c>
      <c r="AA20" s="76" t="n">
        <f aca="false">C20+E20+G20+I20+K20+M20+O20+Q20+S20+U20+W20+Y20</f>
        <v>5712.4</v>
      </c>
      <c r="AC20" s="37" t="n">
        <f aca="false">43.948-3.33-5.805</f>
        <v>34.813</v>
      </c>
      <c r="AD20" s="37" t="n">
        <f aca="false">519.807-0.204</f>
        <v>519.603</v>
      </c>
      <c r="AE20" s="37" t="n">
        <f aca="false">254303+844408+51072+53260+204+76560</f>
        <v>1279807</v>
      </c>
      <c r="AF20" s="37" t="n">
        <f aca="false">1279.807-0.204</f>
        <v>1279.603</v>
      </c>
    </row>
    <row r="21" customFormat="false" ht="15" hidden="false" customHeight="false" outlineLevel="0" collapsed="false">
      <c r="A21" s="76" t="s">
        <v>93</v>
      </c>
      <c r="B21" s="77" t="n">
        <v>0</v>
      </c>
      <c r="C21" s="77" t="n">
        <v>0</v>
      </c>
      <c r="D21" s="77" t="n">
        <v>51.275</v>
      </c>
      <c r="E21" s="77" t="n">
        <v>406.242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63.751</v>
      </c>
      <c r="O21" s="77" t="n">
        <v>373.168</v>
      </c>
      <c r="P21" s="77" t="n">
        <v>17.723</v>
      </c>
      <c r="Q21" s="77" t="n">
        <v>80.661</v>
      </c>
      <c r="R21" s="77" t="n">
        <v>9.827</v>
      </c>
      <c r="S21" s="77" t="n">
        <v>80.777</v>
      </c>
      <c r="T21" s="77" t="n">
        <v>0</v>
      </c>
      <c r="U21" s="77" t="n">
        <v>0</v>
      </c>
      <c r="V21" s="77" t="n">
        <v>0</v>
      </c>
      <c r="W21" s="77" t="n">
        <v>0</v>
      </c>
      <c r="X21" s="82" t="n">
        <v>154.1</v>
      </c>
      <c r="Y21" s="82" t="n">
        <v>1457.5</v>
      </c>
      <c r="Z21" s="76" t="n">
        <f aca="false">B21+D21+F21+H21+J21+L21+N21+P21+R21+T21+V21+X21</f>
        <v>296.676</v>
      </c>
      <c r="AA21" s="76" t="n">
        <f aca="false">C21+E21+G21+I21+K21+M21+O21+Q21+S21+U21+W21+Y21</f>
        <v>2398.348</v>
      </c>
      <c r="AB21" s="80" t="s">
        <v>134</v>
      </c>
    </row>
    <row r="22" customFormat="false" ht="15" hidden="false" customHeight="false" outlineLevel="0" collapsed="false">
      <c r="A22" s="78" t="s">
        <v>135</v>
      </c>
      <c r="B22" s="79" t="n">
        <v>0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/>
      <c r="U22" s="79"/>
      <c r="V22" s="79" t="n">
        <v>0</v>
      </c>
      <c r="W22" s="79" t="n">
        <v>0</v>
      </c>
      <c r="X22" s="79" t="n">
        <v>0.35</v>
      </c>
      <c r="Y22" s="79" t="n">
        <v>1.24</v>
      </c>
      <c r="Z22" s="76" t="n">
        <f aca="false">B22+D22+F22+H22+J22+L22+N22+P22+R22+T22+V22+X22</f>
        <v>0.35</v>
      </c>
      <c r="AA22" s="76" t="n">
        <f aca="false">C22+E22+G22+I22+K22+M22+O22+Q22+S22+U22+W22+Y22</f>
        <v>1.24</v>
      </c>
    </row>
    <row r="23" customFormat="false" ht="15" hidden="false" customHeight="false" outlineLevel="0" collapsed="false">
      <c r="A23" s="76" t="s">
        <v>95</v>
      </c>
      <c r="B23" s="77"/>
      <c r="C23" s="77"/>
      <c r="D23" s="77" t="n">
        <f aca="false">16.75+16.256</f>
        <v>33.006</v>
      </c>
      <c r="E23" s="77" t="n">
        <f aca="false">809.54+650.25</f>
        <v>1459.79</v>
      </c>
      <c r="F23" s="77" t="n">
        <f aca="false">32.3+5.465+0.5</f>
        <v>38.265</v>
      </c>
      <c r="G23" s="77" t="n">
        <f aca="false">581.4+87.44+9</f>
        <v>677.84</v>
      </c>
      <c r="H23" s="77" t="n">
        <v>0.5</v>
      </c>
      <c r="I23" s="77" t="n">
        <v>12.5</v>
      </c>
      <c r="J23" s="77" t="n">
        <v>8.224</v>
      </c>
      <c r="K23" s="77" t="n">
        <v>238.49</v>
      </c>
      <c r="L23" s="77"/>
      <c r="M23" s="77"/>
      <c r="N23" s="77" t="n">
        <v>14.2</v>
      </c>
      <c r="O23" s="77" t="n">
        <v>127.8</v>
      </c>
      <c r="P23" s="77" t="n">
        <f aca="false">1.011+0.658</f>
        <v>1.669</v>
      </c>
      <c r="Q23" s="77" t="n">
        <f aca="false">174.42+18.44</f>
        <v>192.86</v>
      </c>
      <c r="R23" s="77"/>
      <c r="S23" s="77"/>
      <c r="T23" s="77"/>
      <c r="U23" s="77"/>
      <c r="V23" s="77"/>
      <c r="W23" s="77"/>
      <c r="X23" s="77" t="n">
        <f aca="false">17.191</f>
        <v>17.191</v>
      </c>
      <c r="Y23" s="77" t="n">
        <v>154.72</v>
      </c>
      <c r="Z23" s="76" t="n">
        <f aca="false">B23+D23+F23+H23+J23+L23+N23+P23+R23+T23+V23+X23</f>
        <v>113.055</v>
      </c>
      <c r="AA23" s="76" t="n">
        <f aca="false">C23+E23+G23+I23+K23+M23+O23+Q23+S23+U23+W23+Y23</f>
        <v>2864</v>
      </c>
    </row>
    <row r="24" customFormat="false" ht="15" hidden="false" customHeight="false" outlineLevel="0" collapsed="false">
      <c r="A24" s="76" t="s">
        <v>96</v>
      </c>
      <c r="B24" s="77"/>
      <c r="C24" s="77"/>
      <c r="D24" s="77" t="n">
        <v>85</v>
      </c>
      <c r="E24" s="77" t="n">
        <v>5200</v>
      </c>
      <c r="F24" s="77" t="n">
        <f aca="false">41.531+137.965+108.065</f>
        <v>287.561</v>
      </c>
      <c r="G24" s="77" t="n">
        <f aca="false">166.6+826.5+732</f>
        <v>1725.1</v>
      </c>
      <c r="H24" s="77" t="n">
        <v>82</v>
      </c>
      <c r="I24" s="77" t="n">
        <v>440</v>
      </c>
      <c r="J24" s="77" t="n">
        <v>33.469</v>
      </c>
      <c r="K24" s="77" t="n">
        <v>258</v>
      </c>
      <c r="L24" s="77"/>
      <c r="M24" s="77"/>
      <c r="N24" s="77" t="n">
        <v>474.489</v>
      </c>
      <c r="O24" s="77" t="n">
        <v>597</v>
      </c>
      <c r="P24" s="77"/>
      <c r="Q24" s="77"/>
      <c r="R24" s="77"/>
      <c r="S24" s="77"/>
      <c r="T24" s="77" t="n">
        <v>98.901</v>
      </c>
      <c r="U24" s="77" t="n">
        <v>555.5</v>
      </c>
      <c r="V24" s="77" t="n">
        <v>69.098</v>
      </c>
      <c r="W24" s="77" t="n">
        <v>297.95</v>
      </c>
      <c r="X24" s="77" t="n">
        <f aca="false">410.112</f>
        <v>410.112</v>
      </c>
      <c r="Y24" s="77" t="n">
        <f aca="false">1323</f>
        <v>1323</v>
      </c>
      <c r="Z24" s="76" t="n">
        <f aca="false">B24+D24+F24+H24+J24+L24+N24+P24+R24+T24+V24+X24</f>
        <v>1540.63</v>
      </c>
      <c r="AA24" s="76" t="n">
        <f aca="false">C24+E24+G24+I24+K24+M24+O24+Q24+S24+U24+W24+Y24</f>
        <v>10396.55</v>
      </c>
    </row>
    <row r="25" customFormat="false" ht="15" hidden="false" customHeight="false" outlineLevel="0" collapsed="false">
      <c r="A25" s="78" t="s">
        <v>97</v>
      </c>
      <c r="B25" s="79"/>
      <c r="C25" s="79"/>
      <c r="D25" s="79" t="n">
        <v>3.97</v>
      </c>
      <c r="E25" s="79" t="n">
        <v>33.71</v>
      </c>
      <c r="F25" s="79" t="n">
        <v>5.97</v>
      </c>
      <c r="G25" s="79" t="n">
        <v>46.69</v>
      </c>
      <c r="H25" s="79"/>
      <c r="I25" s="79"/>
      <c r="J25" s="79" t="n">
        <v>0</v>
      </c>
      <c r="K25" s="79" t="n">
        <v>0</v>
      </c>
      <c r="L25" s="79"/>
      <c r="M25" s="79"/>
      <c r="N25" s="79" t="n">
        <v>0</v>
      </c>
      <c r="O25" s="79" t="n">
        <v>0</v>
      </c>
      <c r="P25" s="79"/>
      <c r="Q25" s="79"/>
      <c r="R25" s="79" t="n">
        <v>12.05</v>
      </c>
      <c r="S25" s="79" t="n">
        <v>103.5</v>
      </c>
      <c r="T25" s="79" t="n">
        <v>0</v>
      </c>
      <c r="U25" s="79"/>
      <c r="V25" s="79"/>
      <c r="W25" s="79"/>
      <c r="X25" s="79" t="n">
        <v>16.44</v>
      </c>
      <c r="Y25" s="79" t="n">
        <v>98</v>
      </c>
      <c r="Z25" s="76" t="n">
        <f aca="false">B25+D25+F25+H25+J25+L25+N25+P25+R25+T25+V25+X25</f>
        <v>38.43</v>
      </c>
      <c r="AA25" s="76" t="n">
        <f aca="false">C25+E25+G25+I25+K25+M25+O25+Q25+S25+U25+W25+Y25</f>
        <v>281.9</v>
      </c>
    </row>
    <row r="26" customFormat="false" ht="15" hidden="false" customHeight="false" outlineLevel="0" collapsed="false">
      <c r="A26" s="76" t="s">
        <v>98</v>
      </c>
      <c r="B26" s="82" t="n">
        <v>0</v>
      </c>
      <c r="C26" s="82" t="n">
        <v>0</v>
      </c>
      <c r="D26" s="82" t="n">
        <v>7.034</v>
      </c>
      <c r="E26" s="82" t="n">
        <v>82.825</v>
      </c>
      <c r="F26" s="82" t="n">
        <v>10.058</v>
      </c>
      <c r="G26" s="82" t="n">
        <v>43.099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.681</v>
      </c>
      <c r="Q26" s="82" t="n">
        <v>5.557</v>
      </c>
      <c r="R26" s="82" t="n">
        <v>10.813</v>
      </c>
      <c r="S26" s="82" t="n">
        <v>106.8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4.36</v>
      </c>
      <c r="Y26" s="82" t="n">
        <v>56.528</v>
      </c>
      <c r="Z26" s="76" t="n">
        <f aca="false">B26+D26+F26+H26+J26+L26+N26+P26+R26+T26+V26+X26</f>
        <v>32.946</v>
      </c>
      <c r="AA26" s="76" t="n">
        <f aca="false">C26+E26+G26+I26+K26+M26+O26+Q26+S26+U26+W26+Y26</f>
        <v>294.809</v>
      </c>
    </row>
    <row r="27" customFormat="false" ht="15" hidden="false" customHeight="false" outlineLevel="0" collapsed="false">
      <c r="A27" s="78" t="s">
        <v>99</v>
      </c>
      <c r="B27" s="79" t="n">
        <v>0</v>
      </c>
      <c r="C27" s="79" t="n">
        <v>0</v>
      </c>
      <c r="D27" s="79" t="n">
        <v>8.655</v>
      </c>
      <c r="E27" s="79" t="n">
        <v>207.72</v>
      </c>
      <c r="F27" s="79" t="n">
        <v>10.607</v>
      </c>
      <c r="G27" s="79" t="n">
        <v>64.703</v>
      </c>
      <c r="H27" s="79" t="n">
        <v>1.232</v>
      </c>
      <c r="I27" s="79" t="n">
        <v>18.357</v>
      </c>
      <c r="J27" s="79"/>
      <c r="K27" s="79"/>
      <c r="L27" s="79"/>
      <c r="M27" s="79"/>
      <c r="N27" s="79"/>
      <c r="O27" s="79"/>
      <c r="P27" s="79" t="n">
        <v>0.767</v>
      </c>
      <c r="Q27" s="79" t="n">
        <v>20.326</v>
      </c>
      <c r="R27" s="79" t="n">
        <v>0.432</v>
      </c>
      <c r="S27" s="79" t="n">
        <v>6.264</v>
      </c>
      <c r="T27" s="79"/>
      <c r="U27" s="79"/>
      <c r="V27" s="79"/>
      <c r="W27" s="79"/>
      <c r="X27" s="79" t="n">
        <f aca="false">5.341+0.085</f>
        <v>5.426</v>
      </c>
      <c r="Y27" s="79" t="n">
        <f aca="false">9.079+1.87</f>
        <v>10.949</v>
      </c>
      <c r="Z27" s="76" t="n">
        <f aca="false">B27+D27+F27+H27+J27+L27+N27+P27+R27+T27+V27+X27</f>
        <v>27.119</v>
      </c>
      <c r="AA27" s="76" t="n">
        <f aca="false">C27+E27+G27+I27+K27+M27+O27+Q27+S27+U27+W27+Y27</f>
        <v>328.319</v>
      </c>
    </row>
    <row r="28" customFormat="false" ht="15" hidden="false" customHeight="false" outlineLevel="0" collapsed="false">
      <c r="A28" s="83" t="s">
        <v>100</v>
      </c>
      <c r="B28" s="84" t="n">
        <v>0.045</v>
      </c>
      <c r="C28" s="84" t="n">
        <v>0.04</v>
      </c>
      <c r="D28" s="84" t="n">
        <v>6.25</v>
      </c>
      <c r="E28" s="84" t="n">
        <v>62.7</v>
      </c>
      <c r="F28" s="84" t="n">
        <v>5.405</v>
      </c>
      <c r="G28" s="84" t="n">
        <v>43.73</v>
      </c>
      <c r="H28" s="84" t="n">
        <v>0.18</v>
      </c>
      <c r="I28" s="84" t="n">
        <v>0.1</v>
      </c>
      <c r="J28" s="84" t="n">
        <v>0.278</v>
      </c>
      <c r="K28" s="84" t="n">
        <v>1.47</v>
      </c>
      <c r="L28" s="84" t="n">
        <v>0.16</v>
      </c>
      <c r="M28" s="84" t="n">
        <v>0.16</v>
      </c>
      <c r="N28" s="84" t="n">
        <v>0.28</v>
      </c>
      <c r="O28" s="84" t="n">
        <v>0.4</v>
      </c>
      <c r="P28" s="84" t="n">
        <v>0.81</v>
      </c>
      <c r="Q28" s="84" t="n">
        <v>6.8</v>
      </c>
      <c r="R28" s="84" t="n">
        <v>8.02</v>
      </c>
      <c r="S28" s="84" t="n">
        <v>80.1</v>
      </c>
      <c r="T28" s="84" t="n">
        <v>0.09</v>
      </c>
      <c r="U28" s="84" t="n">
        <v>0.33</v>
      </c>
      <c r="V28" s="84"/>
      <c r="W28" s="84"/>
      <c r="X28" s="84" t="n">
        <v>9.25</v>
      </c>
      <c r="Y28" s="84" t="n">
        <v>27.88</v>
      </c>
      <c r="Z28" s="76" t="n">
        <f aca="false">B28+D28+F28+H28+J28+L28+N28+P28+R28+T28+V28+X28</f>
        <v>30.768</v>
      </c>
      <c r="AA28" s="76" t="n">
        <f aca="false">C28+E28+G28+I28+K28+M28+O28+Q28+S28+U28+W28+Y28</f>
        <v>223.71</v>
      </c>
    </row>
    <row r="29" customFormat="false" ht="15" hidden="false" customHeight="false" outlineLevel="0" collapsed="false">
      <c r="A29" s="76" t="s">
        <v>136</v>
      </c>
      <c r="B29" s="77" t="n">
        <v>0</v>
      </c>
      <c r="C29" s="77" t="n">
        <v>0</v>
      </c>
      <c r="D29" s="77" t="n">
        <v>24.66</v>
      </c>
      <c r="E29" s="77" t="n">
        <v>400.356</v>
      </c>
      <c r="F29" s="77" t="n">
        <v>27.412</v>
      </c>
      <c r="G29" s="77" t="n">
        <v>258.801</v>
      </c>
      <c r="H29" s="77" t="n">
        <v>0</v>
      </c>
      <c r="I29" s="77" t="n">
        <v>0</v>
      </c>
      <c r="J29" s="77" t="n">
        <v>14.115</v>
      </c>
      <c r="K29" s="77" t="n">
        <v>100.017</v>
      </c>
      <c r="L29" s="77" t="n">
        <v>4.334</v>
      </c>
      <c r="M29" s="77" t="n">
        <v>17.138</v>
      </c>
      <c r="N29" s="77" t="n">
        <v>177.626</v>
      </c>
      <c r="O29" s="77" t="n">
        <v>577.476</v>
      </c>
      <c r="P29" s="77" t="n">
        <v>2.087</v>
      </c>
      <c r="Q29" s="77" t="n">
        <v>45.734</v>
      </c>
      <c r="R29" s="77" t="n">
        <v>0.725</v>
      </c>
      <c r="S29" s="77" t="n">
        <v>8.39</v>
      </c>
      <c r="T29" s="77" t="n">
        <v>0.212</v>
      </c>
      <c r="U29" s="77" t="n">
        <v>0.823</v>
      </c>
      <c r="V29" s="77" t="n">
        <v>3.336</v>
      </c>
      <c r="W29" s="77" t="n">
        <v>16.577</v>
      </c>
      <c r="X29" s="77" t="n">
        <v>47.585</v>
      </c>
      <c r="Y29" s="77" t="n">
        <v>419.817</v>
      </c>
      <c r="Z29" s="76" t="n">
        <f aca="false">B29+D29+F29+H29+J29+L29+N29+P29+R29+T29+V29+X29</f>
        <v>302.092</v>
      </c>
      <c r="AA29" s="76" t="n">
        <f aca="false">C29+E29+G29+I29+K29+M29+O29+Q29+S29+U29+W29+Y29</f>
        <v>1845.129</v>
      </c>
      <c r="AB29" s="37" t="s">
        <v>137</v>
      </c>
    </row>
    <row r="30" customFormat="false" ht="15" hidden="false" customHeight="false" outlineLevel="0" collapsed="false">
      <c r="A30" s="83" t="s">
        <v>102</v>
      </c>
      <c r="B30" s="84" t="n">
        <v>0</v>
      </c>
      <c r="C30" s="84" t="n">
        <v>0</v>
      </c>
      <c r="D30" s="84" t="n">
        <v>0.492</v>
      </c>
      <c r="E30" s="84" t="n">
        <v>17.125</v>
      </c>
      <c r="F30" s="84" t="n">
        <v>0.021</v>
      </c>
      <c r="G30" s="84" t="n">
        <v>0.167</v>
      </c>
      <c r="H30" s="84" t="n">
        <v>0</v>
      </c>
      <c r="I30" s="84" t="n">
        <v>0</v>
      </c>
      <c r="J30" s="84" t="n">
        <v>0.084</v>
      </c>
      <c r="K30" s="84" t="n">
        <v>2.565</v>
      </c>
      <c r="L30" s="84" t="n">
        <v>0</v>
      </c>
      <c r="M30" s="84" t="n">
        <v>0</v>
      </c>
      <c r="N30" s="84" t="n">
        <v>0.423</v>
      </c>
      <c r="O30" s="84" t="n">
        <v>6.835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.092</v>
      </c>
      <c r="W30" s="84" t="n">
        <v>0.585</v>
      </c>
      <c r="X30" s="84" t="n">
        <v>0.137</v>
      </c>
      <c r="Y30" s="84" t="n">
        <v>0.617</v>
      </c>
      <c r="Z30" s="76" t="n">
        <f aca="false">B30+D30+F30+H30+J30+L30+N30+P30+R30+T30+V30+X30</f>
        <v>1.249</v>
      </c>
      <c r="AA30" s="76" t="n">
        <f aca="false">C30+E30+G30+I30+K30+M30+O30+Q30+S30+U30+W30+Y30</f>
        <v>27.894</v>
      </c>
    </row>
    <row r="31" customFormat="false" ht="15" hidden="false" customHeight="false" outlineLevel="0" collapsed="false">
      <c r="A31" s="76" t="s">
        <v>103</v>
      </c>
      <c r="B31" s="77"/>
      <c r="C31" s="77"/>
      <c r="D31" s="77" t="n">
        <v>0.104</v>
      </c>
      <c r="E31" s="77" t="n">
        <v>5.823</v>
      </c>
      <c r="F31" s="77" t="n">
        <f aca="false">38.837+2.984+0.625</f>
        <v>42.446</v>
      </c>
      <c r="G31" s="77" t="n">
        <f aca="false">876.358+23.998+4.741</f>
        <v>905.097</v>
      </c>
      <c r="H31" s="77" t="n">
        <v>0.541</v>
      </c>
      <c r="I31" s="77" t="n">
        <v>15.487</v>
      </c>
      <c r="J31" s="77" t="n">
        <v>7.972</v>
      </c>
      <c r="K31" s="77" t="n">
        <v>169.341</v>
      </c>
      <c r="L31" s="77" t="n">
        <v>1.582</v>
      </c>
      <c r="M31" s="77" t="n">
        <v>22.376</v>
      </c>
      <c r="N31" s="77" t="n">
        <v>6.434</v>
      </c>
      <c r="O31" s="77" t="n">
        <v>93.521</v>
      </c>
      <c r="P31" s="77"/>
      <c r="Q31" s="77"/>
      <c r="R31" s="77"/>
      <c r="S31" s="77"/>
      <c r="T31" s="77"/>
      <c r="U31" s="77"/>
      <c r="V31" s="77"/>
      <c r="W31" s="77"/>
      <c r="X31" s="77" t="n">
        <f aca="false">2.598+1.53+0.164+2.206+0.238+1.739</f>
        <v>8.475</v>
      </c>
      <c r="Y31" s="77" t="n">
        <f aca="false">58.641+26.904+2.892+38.189+3.227+23.565</f>
        <v>153.418</v>
      </c>
      <c r="Z31" s="76" t="n">
        <f aca="false">B31+D31+F31+H31+J31+L31+N31+P31+R31+T31+V31+X31</f>
        <v>67.554</v>
      </c>
      <c r="AA31" s="76" t="n">
        <f aca="false">C31+E31+G31+I31+K31+M31+O31+Q31+S31+U31+W31+Y31</f>
        <v>1365.063</v>
      </c>
      <c r="AB31" s="37" t="s">
        <v>131</v>
      </c>
    </row>
    <row r="32" customFormat="false" ht="15" hidden="false" customHeight="false" outlineLevel="0" collapsed="false">
      <c r="A32" s="76" t="s">
        <v>104</v>
      </c>
      <c r="B32" s="82" t="n">
        <v>0</v>
      </c>
      <c r="C32" s="82" t="n">
        <v>0</v>
      </c>
      <c r="D32" s="82" t="n">
        <v>0.034</v>
      </c>
      <c r="E32" s="82" t="n">
        <v>0.8</v>
      </c>
      <c r="F32" s="82" t="n">
        <f aca="false">2.639+8.935+6.464+0.337+0.236</f>
        <v>18.611</v>
      </c>
      <c r="G32" s="82" t="n">
        <f aca="false">30+135+132+11.1+4.625</f>
        <v>312.725</v>
      </c>
      <c r="H32" s="82" t="n">
        <v>0.012</v>
      </c>
      <c r="I32" s="82" t="n">
        <v>0</v>
      </c>
      <c r="J32" s="82" t="n">
        <v>2.12</v>
      </c>
      <c r="K32" s="82" t="n">
        <v>37.5</v>
      </c>
      <c r="L32" s="82" t="n">
        <v>0</v>
      </c>
      <c r="M32" s="82" t="n">
        <v>0</v>
      </c>
      <c r="N32" s="82" t="n">
        <v>5.881</v>
      </c>
      <c r="O32" s="82" t="n">
        <v>93</v>
      </c>
      <c r="P32" s="82" t="n">
        <v>0.443</v>
      </c>
      <c r="Q32" s="82" t="n">
        <v>13.2</v>
      </c>
      <c r="R32" s="82" t="n">
        <v>0</v>
      </c>
      <c r="S32" s="82" t="n">
        <v>0</v>
      </c>
      <c r="T32" s="82" t="n">
        <v>0.754</v>
      </c>
      <c r="U32" s="82" t="n">
        <v>4.8</v>
      </c>
      <c r="V32" s="82" t="n">
        <v>0.017</v>
      </c>
      <c r="W32" s="82" t="n">
        <v>0.056</v>
      </c>
      <c r="X32" s="82" t="n">
        <f aca="false">1.165+1.838+0.241+0.088+0.026+0.565+0.334</f>
        <v>4.257</v>
      </c>
      <c r="Y32" s="82" t="n">
        <f aca="false">33.25+168.75+2.25+0.245+0.16+7+2.75</f>
        <v>214.405</v>
      </c>
      <c r="Z32" s="76" t="n">
        <f aca="false">B32+D32+F32+H32+J32+L32+N32+P32+R32+T32+V32+X32</f>
        <v>32.129</v>
      </c>
      <c r="AA32" s="76" t="n">
        <f aca="false">C32+E32+G32+I32+K32+M32+O32+Q32+S32+U32+W32+Y32</f>
        <v>676.486</v>
      </c>
      <c r="AB32" s="37" t="s">
        <v>138</v>
      </c>
    </row>
    <row r="33" customFormat="false" ht="15" hidden="false" customHeight="false" outlineLevel="0" collapsed="false">
      <c r="A33" s="76" t="s">
        <v>105</v>
      </c>
      <c r="B33" s="77" t="n">
        <v>0.025</v>
      </c>
      <c r="C33" s="77" t="n">
        <v>0.02</v>
      </c>
      <c r="D33" s="77" t="n">
        <v>1.625</v>
      </c>
      <c r="E33" s="77" t="n">
        <v>3.2</v>
      </c>
      <c r="F33" s="77" t="n">
        <v>7.87</v>
      </c>
      <c r="G33" s="77" t="n">
        <v>13.14</v>
      </c>
      <c r="H33" s="77"/>
      <c r="I33" s="77"/>
      <c r="J33" s="77" t="n">
        <v>0.945</v>
      </c>
      <c r="K33" s="77" t="n">
        <v>0.08</v>
      </c>
      <c r="L33" s="77" t="n">
        <v>0.245</v>
      </c>
      <c r="M33" s="77" t="n">
        <v>0.02</v>
      </c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 t="n">
        <v>1.49</v>
      </c>
      <c r="Y33" s="77" t="n">
        <v>2</v>
      </c>
      <c r="Z33" s="76" t="n">
        <f aca="false">B33+D33+F33+H33+J33+L33+N33+P33+R33+T33+V33+X33</f>
        <v>12.2</v>
      </c>
      <c r="AA33" s="76" t="n">
        <f aca="false">C33+E33+G33+I33+K33+M33+O33+Q33+S33+U33+W33+Y33</f>
        <v>18.46</v>
      </c>
      <c r="AB33" s="37" t="s">
        <v>131</v>
      </c>
      <c r="AC33" s="77"/>
      <c r="AD33" s="77"/>
    </row>
    <row r="34" customFormat="false" ht="15" hidden="false" customHeight="false" outlineLevel="0" collapsed="false">
      <c r="A34" s="78" t="s">
        <v>139</v>
      </c>
      <c r="B34" s="79" t="n">
        <v>0.006</v>
      </c>
      <c r="C34" s="79" t="n">
        <v>0.104</v>
      </c>
      <c r="D34" s="79" t="n">
        <v>113.68</v>
      </c>
      <c r="E34" s="79" t="n">
        <v>4980.86</v>
      </c>
      <c r="F34" s="79" t="n">
        <v>17.88</v>
      </c>
      <c r="G34" s="79" t="n">
        <v>53.64</v>
      </c>
      <c r="H34" s="79" t="n">
        <v>2.633</v>
      </c>
      <c r="I34" s="79" t="n">
        <v>44.14</v>
      </c>
      <c r="J34" s="79" t="n">
        <v>7.02</v>
      </c>
      <c r="K34" s="79" t="n">
        <v>92.52</v>
      </c>
      <c r="L34" s="79" t="n">
        <v>0.019</v>
      </c>
      <c r="M34" s="79" t="n">
        <v>0.156</v>
      </c>
      <c r="N34" s="79" t="n">
        <v>132.68</v>
      </c>
      <c r="O34" s="79" t="n">
        <v>636.29</v>
      </c>
      <c r="P34" s="79" t="n">
        <v>0.41</v>
      </c>
      <c r="Q34" s="79" t="n">
        <v>73.89</v>
      </c>
      <c r="R34" s="79" t="n">
        <v>0.5</v>
      </c>
      <c r="S34" s="79" t="n">
        <v>25</v>
      </c>
      <c r="T34" s="79" t="n">
        <v>0.444</v>
      </c>
      <c r="U34" s="79" t="n">
        <v>17.5</v>
      </c>
      <c r="V34" s="79" t="n">
        <v>6.94</v>
      </c>
      <c r="W34" s="79" t="n">
        <v>173.5</v>
      </c>
      <c r="X34" s="79" t="n">
        <v>9.38</v>
      </c>
      <c r="Y34" s="79" t="n">
        <v>281.4</v>
      </c>
      <c r="Z34" s="76" t="n">
        <f aca="false">B34+D34+F34+H34+J34+L34+N34+P34+R34+T34+V34+X34</f>
        <v>291.592</v>
      </c>
      <c r="AA34" s="76" t="n">
        <f aca="false">C34+E34+G34+I34+K34+M34+O34+Q34+S34+U34+W34+Y34</f>
        <v>6379</v>
      </c>
      <c r="AB34" s="37" t="s">
        <v>131</v>
      </c>
    </row>
    <row r="35" customFormat="false" ht="15" hidden="false" customHeight="false" outlineLevel="0" collapsed="false">
      <c r="A35" s="76" t="s">
        <v>107</v>
      </c>
      <c r="B35" s="77"/>
      <c r="C35" s="77"/>
      <c r="D35" s="77" t="n">
        <v>7.486</v>
      </c>
      <c r="E35" s="77" t="n">
        <v>105.615</v>
      </c>
      <c r="F35" s="77" t="n">
        <f aca="false">3.162+2.106</f>
        <v>5.268</v>
      </c>
      <c r="G35" s="77" t="n">
        <f aca="false">22.23+11.716</f>
        <v>33.946</v>
      </c>
      <c r="H35" s="77"/>
      <c r="I35" s="77"/>
      <c r="J35" s="77" t="n">
        <v>0.35</v>
      </c>
      <c r="K35" s="77" t="n">
        <v>1.727</v>
      </c>
      <c r="L35" s="77" t="n">
        <v>2.762</v>
      </c>
      <c r="M35" s="77" t="n">
        <v>16.972</v>
      </c>
      <c r="N35" s="77" t="n">
        <v>4.254</v>
      </c>
      <c r="O35" s="77" t="n">
        <v>13.17</v>
      </c>
      <c r="P35" s="77" t="n">
        <v>1.334</v>
      </c>
      <c r="Q35" s="77" t="n">
        <v>18.455</v>
      </c>
      <c r="R35" s="77" t="n">
        <v>6.776</v>
      </c>
      <c r="S35" s="77" t="n">
        <v>117.531</v>
      </c>
      <c r="T35" s="77"/>
      <c r="U35" s="77"/>
      <c r="V35" s="77" t="n">
        <v>0.111</v>
      </c>
      <c r="W35" s="77" t="n">
        <v>1.139</v>
      </c>
      <c r="X35" s="77" t="n">
        <f aca="false">7.636+0.921</f>
        <v>8.557</v>
      </c>
      <c r="Y35" s="77" t="n">
        <f aca="false">251.569+13.701</f>
        <v>265.27</v>
      </c>
      <c r="Z35" s="76" t="n">
        <f aca="false">B35+D35+F35+H35+J35+L35+N35+P35+R35+T35+V35+X35</f>
        <v>36.898</v>
      </c>
      <c r="AA35" s="76" t="n">
        <f aca="false">C35+E35+G35+I35+K35+M35+O35+Q35+S35+U35+W35+Y35</f>
        <v>573.825</v>
      </c>
    </row>
    <row r="36" customFormat="false" ht="15" hidden="false" customHeight="false" outlineLevel="0" collapsed="false">
      <c r="A36" s="76" t="s">
        <v>108</v>
      </c>
      <c r="B36" s="77" t="n">
        <v>0</v>
      </c>
      <c r="C36" s="77" t="n">
        <v>0</v>
      </c>
      <c r="D36" s="77" t="n">
        <v>30.427</v>
      </c>
      <c r="E36" s="77" t="n">
        <v>1138.578</v>
      </c>
      <c r="F36" s="77" t="n">
        <v>0.536</v>
      </c>
      <c r="G36" s="77" t="n">
        <v>1.284</v>
      </c>
      <c r="H36" s="77" t="n">
        <v>0</v>
      </c>
      <c r="I36" s="77" t="n">
        <v>0</v>
      </c>
      <c r="J36" s="76" t="n">
        <v>39.892</v>
      </c>
      <c r="K36" s="77" t="n">
        <v>486.722</v>
      </c>
      <c r="L36" s="77" t="n">
        <v>0.302</v>
      </c>
      <c r="M36" s="77" t="n">
        <v>1.325</v>
      </c>
      <c r="N36" s="76" t="n">
        <v>276.425</v>
      </c>
      <c r="O36" s="77" t="n">
        <v>3587.997</v>
      </c>
      <c r="P36" s="77" t="n">
        <v>0.233</v>
      </c>
      <c r="Q36" s="77" t="n">
        <v>11.777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76" t="n">
        <f aca="false">0.356+8.493</f>
        <v>8.849</v>
      </c>
      <c r="Y36" s="77" t="n">
        <f aca="false">9.05+143.39</f>
        <v>152.44</v>
      </c>
      <c r="Z36" s="76" t="n">
        <f aca="false">B36+D36+F36+H36+J36+L36+N36+P36+R36+T36+V36+X36</f>
        <v>356.664</v>
      </c>
      <c r="AA36" s="76" t="n">
        <f aca="false">C36+E36+G36+I36+K36+M36+O36+Q36+S36+U36+W36+Y36</f>
        <v>5380.123</v>
      </c>
      <c r="AB36" s="37" t="n">
        <f aca="false">276.425+39.892+30.427+0.233+0.536+0.302+0.356</f>
        <v>348.171</v>
      </c>
      <c r="AC36" s="37" t="n">
        <f aca="false">3587.997+486.722+1138.578+11.777+1.284+1.325+9.05</f>
        <v>5236.733</v>
      </c>
    </row>
    <row r="37" customFormat="false" ht="15" hidden="false" customHeight="false" outlineLevel="0" collapsed="false">
      <c r="A37" s="76" t="s">
        <v>109</v>
      </c>
      <c r="B37" s="77" t="n">
        <v>32.389</v>
      </c>
      <c r="C37" s="77" t="n">
        <v>113.992</v>
      </c>
      <c r="D37" s="77" t="n">
        <v>0</v>
      </c>
      <c r="E37" s="77" t="n">
        <v>0</v>
      </c>
      <c r="F37" s="77" t="n">
        <v>26.663</v>
      </c>
      <c r="G37" s="77" t="n">
        <v>126.581</v>
      </c>
      <c r="H37" s="77"/>
      <c r="I37" s="77"/>
      <c r="J37" s="77"/>
      <c r="K37" s="77"/>
      <c r="L37" s="77" t="n">
        <v>9.06</v>
      </c>
      <c r="M37" s="77" t="n">
        <v>15.654</v>
      </c>
      <c r="N37" s="77" t="n">
        <v>38.415</v>
      </c>
      <c r="O37" s="77" t="n">
        <v>120.765</v>
      </c>
      <c r="P37" s="77"/>
      <c r="Q37" s="77"/>
      <c r="R37" s="77"/>
      <c r="S37" s="77"/>
      <c r="T37" s="77"/>
      <c r="U37" s="77"/>
      <c r="V37" s="77"/>
      <c r="W37" s="77"/>
      <c r="X37" s="77" t="n">
        <v>87.3</v>
      </c>
      <c r="Y37" s="77" t="n">
        <v>346.6</v>
      </c>
      <c r="Z37" s="76" t="n">
        <f aca="false">B37+D37+F37+H37+J37+L37+N37+P37+R37+T37+V37+X37</f>
        <v>193.827</v>
      </c>
      <c r="AA37" s="76" t="n">
        <f aca="false">C37+E37+G37+I37+K37+M37+O37+Q37+S37+U37+W37+Y37</f>
        <v>723.592</v>
      </c>
      <c r="AB37" s="37" t="n">
        <f aca="false">193.787-19.179</f>
        <v>174.608</v>
      </c>
      <c r="AC37" s="37" t="n">
        <f aca="false">723.554-20.72</f>
        <v>702.834</v>
      </c>
      <c r="AD37" s="37" t="s">
        <v>131</v>
      </c>
    </row>
    <row r="38" customFormat="false" ht="15" hidden="false" customHeight="false" outlineLevel="0" collapsed="false">
      <c r="A38" s="76" t="s">
        <v>110</v>
      </c>
      <c r="B38" s="77" t="n">
        <v>0</v>
      </c>
      <c r="C38" s="77" t="n">
        <v>0</v>
      </c>
      <c r="D38" s="77" t="n">
        <v>40.978</v>
      </c>
      <c r="E38" s="77" t="n">
        <v>982.228</v>
      </c>
      <c r="F38" s="77" t="n">
        <f aca="false">3.755+7.519</f>
        <v>11.274</v>
      </c>
      <c r="G38" s="77" t="n">
        <f aca="false">36.708+64.167</f>
        <v>100.875</v>
      </c>
      <c r="H38" s="77" t="n">
        <v>0</v>
      </c>
      <c r="I38" s="77" t="n">
        <v>0</v>
      </c>
      <c r="J38" s="77" t="n">
        <v>13.4</v>
      </c>
      <c r="K38" s="77" t="n">
        <v>175.749</v>
      </c>
      <c r="L38" s="77" t="n">
        <v>8.43</v>
      </c>
      <c r="M38" s="77" t="n">
        <v>82.422</v>
      </c>
      <c r="N38" s="77" t="n">
        <v>88.137</v>
      </c>
      <c r="O38" s="77" t="n">
        <v>578</v>
      </c>
      <c r="P38" s="77" t="n">
        <v>11.05</v>
      </c>
      <c r="Q38" s="77" t="n">
        <v>321.774</v>
      </c>
      <c r="R38" s="77" t="n">
        <v>9.638</v>
      </c>
      <c r="S38" s="77" t="n">
        <v>293.763</v>
      </c>
      <c r="T38" s="77" t="n">
        <v>0</v>
      </c>
      <c r="U38" s="77" t="n">
        <v>0</v>
      </c>
      <c r="V38" s="77" t="n">
        <v>3.997</v>
      </c>
      <c r="W38" s="77" t="n">
        <v>43.383</v>
      </c>
      <c r="X38" s="77" t="n">
        <f aca="false">11.313+2.319+7.8</f>
        <v>21.432</v>
      </c>
      <c r="Y38" s="77" t="n">
        <f aca="false">191.546+30.16+61.112</f>
        <v>282.818</v>
      </c>
      <c r="Z38" s="76" t="n">
        <f aca="false">B38+D38+F38+H38+J38+L38+N38+P38+R38+T38+V38+X38</f>
        <v>208.336</v>
      </c>
      <c r="AA38" s="76" t="n">
        <f aca="false">C38+E38+G38+I38+K38+M38+O38+Q38+S38+U38+W38+Y38</f>
        <v>2861.012</v>
      </c>
    </row>
    <row r="39" customFormat="false" ht="1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6"/>
      <c r="AA39" s="76"/>
    </row>
    <row r="40" customFormat="false" ht="15" hidden="false" customHeight="false" outlineLevel="0" collapsed="false">
      <c r="A40" s="76" t="s">
        <v>71</v>
      </c>
      <c r="B40" s="76" t="n">
        <f aca="false">SUM(B4:B39)</f>
        <v>282.936</v>
      </c>
      <c r="C40" s="76" t="n">
        <f aca="false">SUM(C4:C39)</f>
        <v>1777.235</v>
      </c>
      <c r="D40" s="76" t="n">
        <f aca="false">SUM(D4:D39)</f>
        <v>770.269</v>
      </c>
      <c r="E40" s="76" t="n">
        <f aca="false">SUM(E4:E39)</f>
        <v>26469.5</v>
      </c>
      <c r="F40" s="76" t="n">
        <f aca="false">SUM(F4:F39)</f>
        <v>987.297</v>
      </c>
      <c r="G40" s="76" t="n">
        <f aca="false">SUM(G4:G39)</f>
        <v>9637.964</v>
      </c>
      <c r="H40" s="76" t="n">
        <f aca="false">SUM(H4:H39)</f>
        <v>106.41</v>
      </c>
      <c r="I40" s="76" t="n">
        <f aca="false">SUM(I4:I39)</f>
        <v>880.723</v>
      </c>
      <c r="J40" s="76" t="n">
        <f aca="false">SUM(J4:J39)</f>
        <v>219.654</v>
      </c>
      <c r="K40" s="76" t="n">
        <f aca="false">SUM(K4:K39)</f>
        <v>2571.507</v>
      </c>
      <c r="L40" s="76" t="n">
        <f aca="false">SUM(L4:L39)</f>
        <v>74.35</v>
      </c>
      <c r="M40" s="76" t="n">
        <f aca="false">SUM(M4:M39)</f>
        <v>483.318</v>
      </c>
      <c r="N40" s="76" t="n">
        <f aca="false">SUM(N4:N39)</f>
        <v>2312.296</v>
      </c>
      <c r="O40" s="76" t="n">
        <f aca="false">SUM(O4:O39)</f>
        <v>15026.689</v>
      </c>
      <c r="P40" s="76" t="n">
        <f aca="false">SUM(P4:P39)</f>
        <v>95.676</v>
      </c>
      <c r="Q40" s="76" t="n">
        <f aca="false">SUM(Q4:Q39)</f>
        <v>3913.48</v>
      </c>
      <c r="R40" s="76" t="n">
        <f aca="false">SUM(R4:R39)</f>
        <v>91.92</v>
      </c>
      <c r="S40" s="76" t="n">
        <f aca="false">SUM(S4:S39)</f>
        <v>1386.799</v>
      </c>
      <c r="T40" s="76" t="n">
        <f aca="false">SUM(T4:T39)</f>
        <v>124.974</v>
      </c>
      <c r="U40" s="76" t="n">
        <f aca="false">SUM(U4:U39)</f>
        <v>820.333</v>
      </c>
      <c r="V40" s="76" t="n">
        <f aca="false">SUM(V4:V39)</f>
        <v>158.892</v>
      </c>
      <c r="W40" s="76" t="n">
        <f aca="false">SUM(W4:W39)</f>
        <v>1346.601</v>
      </c>
      <c r="X40" s="76" t="n">
        <f aca="false">SUM(X4:X39)</f>
        <v>1104.564</v>
      </c>
      <c r="Y40" s="76" t="n">
        <f aca="false">SUM(Y4:Y39)</f>
        <v>7201.373</v>
      </c>
      <c r="Z40" s="76" t="n">
        <f aca="false">B40+D40+F40+H40+J40+L40+N40+P40+R40+T40+V40+X40</f>
        <v>6329.238</v>
      </c>
      <c r="AA40" s="76" t="n">
        <f aca="false">C40+E40+G40+I40+K40+M40+O40+Q40+S40+U40+W40+Y40</f>
        <v>71515.522</v>
      </c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1"/>
    </row>
    <row r="42" customFormat="false" ht="15" hidden="false" customHeight="false" outlineLevel="0" collapsed="false">
      <c r="A42" s="86"/>
    </row>
  </sheetData>
  <mergeCells count="26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</mergeCells>
  <printOptions headings="false" gridLines="false" gridLinesSet="true" horizontalCentered="false" verticalCentered="false"/>
  <pageMargins left="0.229861111111111" right="0.340277777777778" top="0.75" bottom="0.75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rea and Production of Fruits 2009-10&amp;R&amp;"Arial,Bold"Area in '000' Ha
Production in '000' MT</oddHeader>
    <oddFooter>&amp;R15/03/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Y23" activeCellId="0" sqref="Y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7" width="18.28"/>
    <col collapsed="false" customWidth="true" hidden="false" outlineLevel="0" max="2" min="2" style="37" width="6.13"/>
    <col collapsed="false" customWidth="true" hidden="false" outlineLevel="0" max="3" min="3" style="37" width="7.99"/>
    <col collapsed="false" customWidth="true" hidden="false" outlineLevel="0" max="4" min="4" style="37" width="6.13"/>
    <col collapsed="false" customWidth="true" hidden="false" outlineLevel="0" max="5" min="5" style="37" width="6.99"/>
    <col collapsed="false" customWidth="true" hidden="false" outlineLevel="0" max="6" min="6" style="37" width="6.13"/>
    <col collapsed="false" customWidth="true" hidden="false" outlineLevel="0" max="7" min="7" style="37" width="7.14"/>
    <col collapsed="false" customWidth="true" hidden="false" outlineLevel="0" max="8" min="8" style="37" width="6.28"/>
    <col collapsed="false" customWidth="true" hidden="false" outlineLevel="0" max="9" min="9" style="37" width="7.14"/>
    <col collapsed="false" customWidth="true" hidden="false" outlineLevel="0" max="10" min="10" style="37" width="6.28"/>
    <col collapsed="false" customWidth="true" hidden="false" outlineLevel="0" max="11" min="11" style="37" width="7.14"/>
    <col collapsed="false" customWidth="true" hidden="false" outlineLevel="0" max="12" min="12" style="37" width="6.28"/>
    <col collapsed="false" customWidth="true" hidden="false" outlineLevel="0" max="13" min="13" style="37" width="8.14"/>
    <col collapsed="false" customWidth="true" hidden="false" outlineLevel="0" max="14" min="14" style="37" width="6.28"/>
    <col collapsed="false" customWidth="true" hidden="false" outlineLevel="0" max="15" min="15" style="37" width="8.14"/>
    <col collapsed="false" customWidth="true" hidden="false" outlineLevel="0" max="16" min="16" style="37" width="7.14"/>
    <col collapsed="false" customWidth="true" hidden="false" outlineLevel="0" max="17" min="17" style="37" width="8.14"/>
    <col collapsed="false" customWidth="true" hidden="false" outlineLevel="0" max="18" min="18" style="37" width="6.28"/>
    <col collapsed="false" customWidth="true" hidden="false" outlineLevel="0" max="19" min="19" style="37" width="7.14"/>
    <col collapsed="false" customWidth="true" hidden="false" outlineLevel="0" max="20" min="20" style="37" width="6.28"/>
    <col collapsed="false" customWidth="true" hidden="false" outlineLevel="0" max="22" min="21" style="37" width="7.14"/>
    <col collapsed="false" customWidth="true" hidden="false" outlineLevel="0" max="23" min="23" style="37" width="8.14"/>
    <col collapsed="false" customWidth="true" hidden="false" outlineLevel="0" max="24" min="24" style="37" width="9.41"/>
    <col collapsed="false" customWidth="true" hidden="false" outlineLevel="0" max="25" min="25" style="37" width="10.28"/>
    <col collapsed="false" customWidth="true" hidden="true" outlineLevel="0" max="26" min="26" style="37" width="9.28"/>
    <col collapsed="false" customWidth="true" hidden="true" outlineLevel="0" max="38" min="27" style="37" width="9.06"/>
    <col collapsed="false" customWidth="false" hidden="false" outlineLevel="0" max="39" min="39" style="37" width="9.14"/>
    <col collapsed="false" customWidth="true" hidden="true" outlineLevel="0" max="40" min="40" style="37" width="9.06"/>
    <col collapsed="false" customWidth="false" hidden="false" outlineLevel="0" max="257" min="41" style="37" width="9.14"/>
  </cols>
  <sheetData>
    <row r="1" customFormat="false" ht="18.75" hidden="false" customHeight="true" outlineLevel="0" collapsed="false">
      <c r="A1" s="74" t="s">
        <v>140</v>
      </c>
      <c r="B1" s="74" t="s">
        <v>141</v>
      </c>
      <c r="C1" s="74"/>
      <c r="D1" s="74" t="s">
        <v>142</v>
      </c>
      <c r="E1" s="74"/>
      <c r="F1" s="74" t="s">
        <v>143</v>
      </c>
      <c r="G1" s="74"/>
      <c r="H1" s="74" t="s">
        <v>144</v>
      </c>
      <c r="I1" s="74"/>
      <c r="J1" s="74" t="s">
        <v>145</v>
      </c>
      <c r="K1" s="74"/>
      <c r="L1" s="74" t="s">
        <v>146</v>
      </c>
      <c r="M1" s="74"/>
      <c r="N1" s="74" t="s">
        <v>147</v>
      </c>
      <c r="O1" s="74"/>
      <c r="P1" s="74" t="s">
        <v>148</v>
      </c>
      <c r="Q1" s="74"/>
      <c r="R1" s="74" t="s">
        <v>149</v>
      </c>
      <c r="S1" s="74"/>
      <c r="T1" s="74" t="s">
        <v>150</v>
      </c>
      <c r="U1" s="74"/>
      <c r="V1" s="74" t="s">
        <v>128</v>
      </c>
      <c r="W1" s="74"/>
      <c r="X1" s="74" t="s">
        <v>71</v>
      </c>
      <c r="Y1" s="74"/>
    </row>
    <row r="2" customFormat="false" ht="18.75" hidden="false" customHeight="true" outlineLevel="0" collapsed="false">
      <c r="A2" s="74"/>
      <c r="B2" s="75" t="s">
        <v>129</v>
      </c>
      <c r="C2" s="75" t="s">
        <v>73</v>
      </c>
      <c r="D2" s="75" t="s">
        <v>72</v>
      </c>
      <c r="E2" s="75" t="s">
        <v>73</v>
      </c>
      <c r="F2" s="75" t="s">
        <v>129</v>
      </c>
      <c r="G2" s="75" t="s">
        <v>73</v>
      </c>
      <c r="H2" s="75" t="s">
        <v>129</v>
      </c>
      <c r="I2" s="75" t="s">
        <v>73</v>
      </c>
      <c r="J2" s="75" t="s">
        <v>129</v>
      </c>
      <c r="K2" s="75" t="s">
        <v>73</v>
      </c>
      <c r="L2" s="75" t="s">
        <v>129</v>
      </c>
      <c r="M2" s="75" t="s">
        <v>73</v>
      </c>
      <c r="N2" s="75" t="s">
        <v>129</v>
      </c>
      <c r="O2" s="75" t="s">
        <v>73</v>
      </c>
      <c r="P2" s="75" t="s">
        <v>129</v>
      </c>
      <c r="Q2" s="75" t="s">
        <v>73</v>
      </c>
      <c r="R2" s="75" t="s">
        <v>129</v>
      </c>
      <c r="S2" s="75" t="s">
        <v>73</v>
      </c>
      <c r="T2" s="75" t="s">
        <v>129</v>
      </c>
      <c r="U2" s="75" t="s">
        <v>73</v>
      </c>
      <c r="V2" s="75" t="s">
        <v>129</v>
      </c>
      <c r="W2" s="75" t="s">
        <v>73</v>
      </c>
      <c r="X2" s="74" t="s">
        <v>129</v>
      </c>
      <c r="Y2" s="74" t="s">
        <v>73</v>
      </c>
    </row>
    <row r="3" customFormat="false" ht="18.75" hidden="false" customHeight="true" outlineLevel="0" collapsed="false">
      <c r="A3" s="76" t="s">
        <v>1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 t="n">
        <f aca="false">5.2</f>
        <v>5.2</v>
      </c>
      <c r="W3" s="77" t="n">
        <v>41.5</v>
      </c>
      <c r="X3" s="76" t="n">
        <f aca="false">B3+D3+F3+H3+J3+L3+N3+P3+R3+T3+V3</f>
        <v>5.2</v>
      </c>
      <c r="Y3" s="76" t="n">
        <f aca="false">C3+E3+G3+I3+K3+M3+O3+Q3+S3+U3+W3</f>
        <v>41.5</v>
      </c>
    </row>
    <row r="4" customFormat="false" ht="18.75" hidden="false" customHeight="true" outlineLevel="0" collapsed="false">
      <c r="A4" s="76" t="s">
        <v>77</v>
      </c>
      <c r="B4" s="77" t="n">
        <v>24.251</v>
      </c>
      <c r="C4" s="77" t="n">
        <v>485.02</v>
      </c>
      <c r="D4" s="77" t="n">
        <v>9.07</v>
      </c>
      <c r="E4" s="77" t="n">
        <v>136.05</v>
      </c>
      <c r="F4" s="77" t="n">
        <v>3.611</v>
      </c>
      <c r="G4" s="77" t="n">
        <v>74.935</v>
      </c>
      <c r="H4" s="77" t="n">
        <v>33.47</v>
      </c>
      <c r="I4" s="77" t="n">
        <v>502.05</v>
      </c>
      <c r="J4" s="77" t="n">
        <v>0.584</v>
      </c>
      <c r="K4" s="77" t="n">
        <v>20.44</v>
      </c>
      <c r="L4" s="77" t="n">
        <v>86.953</v>
      </c>
      <c r="M4" s="77" t="n">
        <v>1652.107</v>
      </c>
      <c r="N4" s="77" t="n">
        <v>39</v>
      </c>
      <c r="O4" s="77" t="n">
        <v>662.6</v>
      </c>
      <c r="P4" s="77" t="n">
        <v>6.886</v>
      </c>
      <c r="Q4" s="77" t="n">
        <v>137.72</v>
      </c>
      <c r="R4" s="77" t="n">
        <v>1.332</v>
      </c>
      <c r="S4" s="77" t="n">
        <v>26.64</v>
      </c>
      <c r="T4" s="77" t="n">
        <v>16.477</v>
      </c>
      <c r="U4" s="77" t="n">
        <v>329.54</v>
      </c>
      <c r="V4" s="77" t="n">
        <f aca="false">18.552+25.816+8.761+6.956+7.847+41.724</f>
        <v>109.656</v>
      </c>
      <c r="W4" s="77" t="n">
        <f aca="false">222.624+387.24+87.61+127.434+156.94+417.24</f>
        <v>1399.088</v>
      </c>
      <c r="X4" s="76" t="n">
        <f aca="false">B4+D4+F4+H4+J4+L4+N4+P4+R4+T4+V4</f>
        <v>331.29</v>
      </c>
      <c r="Y4" s="76" t="n">
        <f aca="false">C4+E4+G4+I4+K4+M4+O4+Q4+S4+U4+W4</f>
        <v>5426.19</v>
      </c>
      <c r="Z4" s="37" t="n">
        <f aca="false">308.676+24.695</f>
        <v>333.371</v>
      </c>
      <c r="AA4" s="37" t="n">
        <f aca="false">493.9+4968.067</f>
        <v>5461.967</v>
      </c>
      <c r="AB4" s="37" t="s">
        <v>131</v>
      </c>
    </row>
    <row r="5" customFormat="false" ht="18.75" hidden="false" customHeight="true" outlineLevel="0" collapsed="false">
      <c r="A5" s="87" t="s">
        <v>78</v>
      </c>
      <c r="B5" s="88" t="n">
        <v>0</v>
      </c>
      <c r="C5" s="88" t="n">
        <v>0</v>
      </c>
      <c r="D5" s="88" t="n">
        <v>0</v>
      </c>
      <c r="E5" s="88" t="n"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4</v>
      </c>
      <c r="Q5" s="88" t="n">
        <v>31.7</v>
      </c>
      <c r="R5" s="88" t="n">
        <v>0</v>
      </c>
      <c r="S5" s="88" t="n">
        <v>0</v>
      </c>
      <c r="T5" s="88" t="n">
        <v>0</v>
      </c>
      <c r="U5" s="88" t="n">
        <v>0</v>
      </c>
      <c r="V5" s="88" t="n">
        <f aca="false">0.225</f>
        <v>0.225</v>
      </c>
      <c r="W5" s="88" t="n">
        <v>6.75</v>
      </c>
      <c r="X5" s="76" t="n">
        <f aca="false">B5+D5+F5+H5+J5+L5+N5+P5+R5+T5+V5</f>
        <v>4.225</v>
      </c>
      <c r="Y5" s="76" t="n">
        <f aca="false">C5+E5+G5+I5+K5+M5+O5+Q5+S5+U5+W5</f>
        <v>38.45</v>
      </c>
    </row>
    <row r="6" customFormat="false" ht="18.75" hidden="false" customHeight="true" outlineLevel="0" collapsed="false">
      <c r="A6" s="76" t="s">
        <v>79</v>
      </c>
      <c r="B6" s="77" t="n">
        <v>15.853</v>
      </c>
      <c r="C6" s="77" t="n">
        <v>253.013</v>
      </c>
      <c r="D6" s="77" t="n">
        <v>29.77</v>
      </c>
      <c r="E6" s="77" t="n">
        <v>614.155</v>
      </c>
      <c r="F6" s="77" t="n">
        <v>20.473</v>
      </c>
      <c r="G6" s="77" t="n">
        <v>351.337</v>
      </c>
      <c r="H6" s="77" t="n">
        <v>10.863</v>
      </c>
      <c r="I6" s="77" t="n">
        <v>149.72</v>
      </c>
      <c r="J6" s="77" t="n">
        <v>21.152</v>
      </c>
      <c r="K6" s="77" t="n">
        <v>13.22</v>
      </c>
      <c r="L6" s="77" t="n">
        <v>16.308</v>
      </c>
      <c r="M6" s="77" t="n">
        <v>379.487</v>
      </c>
      <c r="N6" s="77" t="n">
        <v>7.032</v>
      </c>
      <c r="O6" s="77" t="n">
        <v>19.33</v>
      </c>
      <c r="P6" s="77" t="n">
        <v>86.581</v>
      </c>
      <c r="Q6" s="77" t="n">
        <v>589.709</v>
      </c>
      <c r="R6" s="77" t="n">
        <v>8.89</v>
      </c>
      <c r="S6" s="77" t="n">
        <v>34.306</v>
      </c>
      <c r="T6" s="77" t="n">
        <v>3.627</v>
      </c>
      <c r="U6" s="77" t="n">
        <v>20.782</v>
      </c>
      <c r="V6" s="77" t="n">
        <v>34.671</v>
      </c>
      <c r="W6" s="77" t="n">
        <v>2144.817</v>
      </c>
      <c r="X6" s="76" t="n">
        <f aca="false">B6+D6+F6+H6+J6+L6+N6+P6+R6+T6+V6</f>
        <v>255.22</v>
      </c>
      <c r="Y6" s="76" t="n">
        <f aca="false">C6+E6+G6+I6+K6+M6+O6+Q6+S6+U6+W6</f>
        <v>4569.876</v>
      </c>
    </row>
    <row r="7" customFormat="false" ht="18.75" hidden="false" customHeight="true" outlineLevel="0" collapsed="false">
      <c r="A7" s="76" t="s">
        <v>80</v>
      </c>
      <c r="B7" s="77" t="n">
        <v>55.288</v>
      </c>
      <c r="C7" s="77" t="n">
        <v>1198.644</v>
      </c>
      <c r="D7" s="77" t="n">
        <v>38.673</v>
      </c>
      <c r="E7" s="77" t="n">
        <v>689.926</v>
      </c>
      <c r="F7" s="77" t="n">
        <v>62.219</v>
      </c>
      <c r="G7" s="77" t="n">
        <v>1080.122</v>
      </c>
      <c r="H7" s="77" t="n">
        <v>58.252</v>
      </c>
      <c r="I7" s="77" t="n">
        <v>766.596</v>
      </c>
      <c r="J7" s="77" t="n">
        <v>9.256</v>
      </c>
      <c r="K7" s="77" t="n">
        <v>63.496</v>
      </c>
      <c r="L7" s="77" t="n">
        <v>46.512</v>
      </c>
      <c r="M7" s="77" t="n">
        <v>1043.729</v>
      </c>
      <c r="N7" s="77" t="n">
        <v>53</v>
      </c>
      <c r="O7" s="77" t="n">
        <v>972</v>
      </c>
      <c r="P7" s="77" t="n">
        <v>313.574</v>
      </c>
      <c r="Q7" s="77" t="n">
        <v>5387.201</v>
      </c>
      <c r="R7" s="77" t="n">
        <v>0.344</v>
      </c>
      <c r="S7" s="77" t="n">
        <v>6.976</v>
      </c>
      <c r="T7" s="77"/>
      <c r="U7" s="77"/>
      <c r="V7" s="37" t="n">
        <f aca="false">39.531+31.114+36.482+1.786+8.512+9.207+0.384+1.216+0.882+5.911+12.993+15.677+4.492+0.846+0.518+29.353</f>
        <v>198.904</v>
      </c>
      <c r="W7" s="37" t="n">
        <f aca="false">453.816+645.304+504.181+19.575+51.242+65.462+9.166+26.071+11.007+63.011+101.735+245.188+52.646+9.577+23.585+416.519</f>
        <v>2698.085</v>
      </c>
      <c r="X7" s="76" t="n">
        <f aca="false">B7+D7+F7+H7+J7+L7+N7+P7+R7+T7+V7</f>
        <v>836.022</v>
      </c>
      <c r="Y7" s="76" t="n">
        <f aca="false">C7+E7+G7+I7+K7+M7+O7+Q7+S7+U7+W7</f>
        <v>13906.775</v>
      </c>
      <c r="Z7" s="77" t="n">
        <f aca="false">40+31+37+2+8.6+9.1+0.4+1.2+0.9+6+13+16+4.6+0.8+0.5+29.5</f>
        <v>200.6</v>
      </c>
      <c r="AA7" s="77" t="n">
        <f aca="false">457.2+633.1+510+22+51.1+64.1+9.4+25.6+11.2+62.8+100+248.4+54+9+22.8+426</f>
        <v>2706.7</v>
      </c>
      <c r="AB7" s="37" t="n">
        <f aca="false">313574+52728+46512+62219+38673+55288+58252+39531+31114+36482+1786+8512+9207+384+1216+882+5911+12993+9256+15677+4492+344+846+518+29353</f>
        <v>835750</v>
      </c>
      <c r="AC7" s="37" t="n">
        <f aca="false">5387201+1016069+1043729+1080122+689926+1198644+766596+453816+645304+504181+19575+51242+65462+9166+26071+11007+63011+101735+63496+245188+52646+6976+9577+23585+416519</f>
        <v>13950844</v>
      </c>
    </row>
    <row r="8" customFormat="false" ht="18.75" hidden="false" customHeight="true" outlineLevel="0" collapsed="false">
      <c r="A8" s="76" t="s">
        <v>81</v>
      </c>
      <c r="B8" s="77" t="n">
        <v>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.1</v>
      </c>
      <c r="W8" s="77" t="n">
        <v>1.7</v>
      </c>
      <c r="X8" s="76" t="n">
        <f aca="false">B8+D8+F8+H8+J8+L8+N8+P8+R8+T8+V8</f>
        <v>0.1</v>
      </c>
      <c r="Y8" s="76" t="n">
        <f aca="false">C8+E8+G8+I8+K8+M8+O8+Q8+S8+U8+W8</f>
        <v>1.7</v>
      </c>
    </row>
    <row r="9" customFormat="false" ht="18.75" hidden="false" customHeight="true" outlineLevel="0" collapsed="false">
      <c r="A9" s="76" t="s">
        <v>132</v>
      </c>
      <c r="B9" s="76" t="n">
        <v>25.19</v>
      </c>
      <c r="C9" s="76" t="n">
        <v>374.5</v>
      </c>
      <c r="D9" s="76" t="n">
        <v>13.661</v>
      </c>
      <c r="E9" s="76" t="n">
        <v>227.842</v>
      </c>
      <c r="F9" s="76" t="n">
        <v>16.062</v>
      </c>
      <c r="G9" s="76" t="n">
        <v>268.865</v>
      </c>
      <c r="H9" s="76" t="n">
        <v>23.871</v>
      </c>
      <c r="I9" s="76" t="n">
        <v>217.304</v>
      </c>
      <c r="J9" s="76" t="n">
        <v>10.557</v>
      </c>
      <c r="K9" s="76" t="n">
        <v>96.6</v>
      </c>
      <c r="L9" s="76" t="n">
        <v>41.29</v>
      </c>
      <c r="M9" s="76" t="n">
        <v>600.6</v>
      </c>
      <c r="N9" s="76" t="n">
        <v>9.058</v>
      </c>
      <c r="O9" s="76" t="n">
        <v>160.319</v>
      </c>
      <c r="P9" s="76" t="n">
        <v>32.588</v>
      </c>
      <c r="Q9" s="76" t="n">
        <v>449.8</v>
      </c>
      <c r="R9" s="76" t="n">
        <v>3.641</v>
      </c>
      <c r="S9" s="76" t="n">
        <v>32.415</v>
      </c>
      <c r="T9" s="77" t="n">
        <v>0</v>
      </c>
      <c r="U9" s="77" t="n">
        <v>0</v>
      </c>
      <c r="V9" s="76" t="n">
        <f aca="false">3.843+11.637+6.113+4.586+3.851+5.3+8.463+1.423+1.927+7.244+4.631+1.232+5.696+2.739+64.904+3.595+1.418+0.88</f>
        <v>139.482</v>
      </c>
      <c r="W9" s="76" t="n">
        <f aca="false">50.176+39.105+59.562+38.063+27.107+61.348+152.508+5.161+14.523+101.215+118.708+15.778+42.338+32.685+22.487+377.51+8.753+5.858</f>
        <v>1172.885</v>
      </c>
      <c r="X9" s="76" t="n">
        <f aca="false">B9+D9+F9+H9+J9+L9+N9+P9+R9+T9+V9</f>
        <v>315.4</v>
      </c>
      <c r="Y9" s="76" t="n">
        <f aca="false">C9+E9+G9+I9+K9+M9+O9+Q9+S9+U9+W9</f>
        <v>3601.13</v>
      </c>
      <c r="Z9" s="37" t="n">
        <f aca="false">313.115+1.418+0.88</f>
        <v>315.413</v>
      </c>
      <c r="AA9" s="37" t="n">
        <f aca="false">3586.531+8.753+5.858</f>
        <v>3601.142</v>
      </c>
      <c r="AB9" s="37" t="n">
        <f aca="false">0.069+0.025+0.057+0.3+0.105+0.05+0.13+0.29+0.01+0.059+0.03+0.15+0.017+1.995+0.245+0.015+0.048</f>
        <v>3.595</v>
      </c>
      <c r="AC9" s="37" t="n">
        <f aca="false">16.062+13.661+3.843+25.19+41.29+23.871+32.588+11.637+10.557+6.113+4.586+3.851+5.3+8.463+1.423+1.927+7.244+4.631+1.232+5.696+2.739+3.641+3.595+9.058+64.904</f>
        <v>313.102</v>
      </c>
      <c r="AD9" s="37" t="s">
        <v>131</v>
      </c>
    </row>
    <row r="10" customFormat="false" ht="18.75" hidden="false" customHeight="true" outlineLevel="0" collapsed="false">
      <c r="A10" s="76" t="s">
        <v>83</v>
      </c>
      <c r="B10" s="77" t="n">
        <v>0.45</v>
      </c>
      <c r="C10" s="77" t="n">
        <v>2.2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.35</v>
      </c>
      <c r="M10" s="77" t="n">
        <v>1.8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.17</v>
      </c>
      <c r="W10" s="77" t="n">
        <v>0.48</v>
      </c>
      <c r="X10" s="76" t="n">
        <f aca="false">B10+D10+F10+H10+J10+L10+N10+P10+R10+T10+V10</f>
        <v>0.97</v>
      </c>
      <c r="Y10" s="76" t="n">
        <f aca="false">C10+E10+G10+I10+K10+M10+O10+Q10+S10+U10+W10</f>
        <v>4.48</v>
      </c>
    </row>
    <row r="11" customFormat="false" ht="18.75" hidden="false" customHeight="true" outlineLevel="0" collapsed="false">
      <c r="A11" s="76" t="s">
        <v>84</v>
      </c>
      <c r="B11" s="77" t="n">
        <v>0.03</v>
      </c>
      <c r="C11" s="77" t="n">
        <v>0.025</v>
      </c>
      <c r="D11" s="77" t="n">
        <v>0.003</v>
      </c>
      <c r="E11" s="77" t="n">
        <v>0.013</v>
      </c>
      <c r="F11" s="77" t="n">
        <v>0.002</v>
      </c>
      <c r="G11" s="77" t="n">
        <v>0.012</v>
      </c>
      <c r="H11" s="77" t="n">
        <v>0.02</v>
      </c>
      <c r="I11" s="77" t="n">
        <v>0.022</v>
      </c>
      <c r="J11" s="77" t="n">
        <v>0.009</v>
      </c>
      <c r="K11" s="77" t="n">
        <v>0.005</v>
      </c>
      <c r="L11" s="77" t="n">
        <v>0.015</v>
      </c>
      <c r="M11" s="77" t="n">
        <v>0.013</v>
      </c>
      <c r="N11" s="77" t="n">
        <v>0.015</v>
      </c>
      <c r="O11" s="77" t="n">
        <v>0.013</v>
      </c>
      <c r="P11" s="77" t="n">
        <v>0.015</v>
      </c>
      <c r="Q11" s="77" t="n">
        <v>0.013</v>
      </c>
      <c r="R11" s="77" t="n">
        <v>0.015</v>
      </c>
      <c r="S11" s="77" t="n">
        <v>0.013</v>
      </c>
      <c r="T11" s="77" t="n">
        <v>0.015</v>
      </c>
      <c r="U11" s="77" t="n">
        <v>0.013</v>
      </c>
      <c r="V11" s="77" t="n">
        <v>0.023</v>
      </c>
      <c r="W11" s="77" t="n">
        <v>0.058</v>
      </c>
      <c r="X11" s="76" t="n">
        <f aca="false">B11+D11+F11+H11+J11+L11+N11+P11+R11+T11+V11</f>
        <v>0.162</v>
      </c>
      <c r="Y11" s="76" t="n">
        <f aca="false">C11+E11+G11+I11+K11+M11+O11+Q11+S11+U11+W11</f>
        <v>0.2</v>
      </c>
    </row>
    <row r="12" customFormat="false" ht="18.75" hidden="false" customHeight="true" outlineLevel="0" collapsed="false">
      <c r="A12" s="76" t="s">
        <v>85</v>
      </c>
      <c r="B12" s="77" t="n">
        <v>1.569</v>
      </c>
      <c r="C12" s="77" t="n">
        <v>34.005</v>
      </c>
      <c r="D12" s="77" t="n">
        <v>0</v>
      </c>
      <c r="E12" s="77" t="n">
        <v>0</v>
      </c>
      <c r="F12" s="77" t="n">
        <v>6.188</v>
      </c>
      <c r="G12" s="77" t="n">
        <v>128.404</v>
      </c>
      <c r="H12" s="77" t="n">
        <v>2.164</v>
      </c>
      <c r="I12" s="77" t="n">
        <v>29.889</v>
      </c>
      <c r="J12" s="77" t="n">
        <v>0.448</v>
      </c>
      <c r="K12" s="77" t="n">
        <v>6.014</v>
      </c>
      <c r="L12" s="77" t="n">
        <v>1.741</v>
      </c>
      <c r="M12" s="77" t="n">
        <v>35.02</v>
      </c>
      <c r="N12" s="77" t="n">
        <v>1.241</v>
      </c>
      <c r="O12" s="77" t="n">
        <v>23.534</v>
      </c>
      <c r="P12" s="77" t="n">
        <v>1.469</v>
      </c>
      <c r="Q12" s="77" t="n">
        <v>34.154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f aca="false">2.471+1.31+1.038+0.616+4.479+3.901+1.335+1.159+4.949</f>
        <v>21.258</v>
      </c>
      <c r="W12" s="77" t="n">
        <f aca="false">40.919+22.401+13.725+8.257+72.184+59.497+19.797+27.174+62.426</f>
        <v>326.38</v>
      </c>
      <c r="X12" s="76" t="n">
        <f aca="false">B12+D12+F12+H12+J12+L12+N12+P12+R12+T12+V12</f>
        <v>36.078</v>
      </c>
      <c r="Y12" s="76" t="n">
        <f aca="false">C12+E12+G12+I12+K12+M12+O12+Q12+S12+U12+W12</f>
        <v>617.4</v>
      </c>
    </row>
    <row r="13" customFormat="false" ht="18.75" hidden="false" customHeight="true" outlineLevel="0" collapsed="false">
      <c r="A13" s="76" t="s">
        <v>86</v>
      </c>
      <c r="B13" s="77" t="n">
        <v>0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5.716</v>
      </c>
      <c r="W13" s="77" t="n">
        <v>57.844</v>
      </c>
      <c r="X13" s="76" t="n">
        <f aca="false">B13+D13+F13+H13+J13+L13+N13+P13+R13+T13+V13</f>
        <v>5.716</v>
      </c>
      <c r="Y13" s="76" t="n">
        <f aca="false">C13+E13+G13+I13+K13+M13+O13+Q13+S13+U13+W13</f>
        <v>57.844</v>
      </c>
    </row>
    <row r="14" customFormat="false" ht="18.75" hidden="false" customHeight="true" outlineLevel="0" collapsed="false">
      <c r="A14" s="76" t="s">
        <v>87</v>
      </c>
      <c r="B14" s="77" t="n">
        <v>65.826</v>
      </c>
      <c r="C14" s="77" t="n">
        <v>1143.636</v>
      </c>
      <c r="D14" s="77" t="n">
        <v>25.566</v>
      </c>
      <c r="E14" s="77" t="n">
        <v>473.756</v>
      </c>
      <c r="F14" s="77" t="n">
        <v>19.815</v>
      </c>
      <c r="G14" s="77" t="n">
        <v>356.747</v>
      </c>
      <c r="H14" s="77" t="n">
        <v>49.52</v>
      </c>
      <c r="I14" s="77" t="n">
        <v>466.247</v>
      </c>
      <c r="J14" s="77" t="n">
        <v>0</v>
      </c>
      <c r="K14" s="77" t="n">
        <v>0</v>
      </c>
      <c r="L14" s="77" t="n">
        <v>33.793</v>
      </c>
      <c r="M14" s="77" t="n">
        <v>841.301</v>
      </c>
      <c r="N14" s="77" t="n">
        <v>43.403</v>
      </c>
      <c r="O14" s="77" t="n">
        <v>1078.586</v>
      </c>
      <c r="P14" s="77" t="n">
        <v>60.079</v>
      </c>
      <c r="Q14" s="77" t="n">
        <v>1657.007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f aca="false">27.715+21.092+46.694+13.31</f>
        <v>108.811</v>
      </c>
      <c r="W14" s="77" t="n">
        <f aca="false">219.244+194.79+663.117+161.054</f>
        <v>1238.205</v>
      </c>
      <c r="X14" s="76" t="n">
        <f aca="false">B14+D14+F14+H14+J14+L14+N14+P14+R14+T14+V14</f>
        <v>406.813</v>
      </c>
      <c r="Y14" s="76" t="n">
        <f aca="false">C14+E14+G14+I14+K14+M14+O14+Q14+S14+U14+W14</f>
        <v>7255.485</v>
      </c>
      <c r="Z14" s="37" t="s">
        <v>131</v>
      </c>
    </row>
    <row r="15" customFormat="false" ht="18.75" hidden="false" customHeight="true" outlineLevel="0" collapsed="false">
      <c r="A15" s="76" t="s">
        <v>88</v>
      </c>
      <c r="B15" s="77" t="n">
        <v>12.956</v>
      </c>
      <c r="C15" s="77" t="n">
        <v>143.243</v>
      </c>
      <c r="D15" s="77" t="n">
        <v>12.23</v>
      </c>
      <c r="E15" s="77" t="n">
        <v>218.258</v>
      </c>
      <c r="F15" s="77" t="n">
        <v>25.699</v>
      </c>
      <c r="G15" s="77" t="n">
        <v>487.689</v>
      </c>
      <c r="H15" s="77" t="n">
        <v>15.889</v>
      </c>
      <c r="I15" s="77" t="n">
        <v>118.613</v>
      </c>
      <c r="J15" s="77" t="n">
        <v>10.58</v>
      </c>
      <c r="K15" s="77" t="n">
        <v>64.326</v>
      </c>
      <c r="L15" s="77" t="n">
        <v>22.606</v>
      </c>
      <c r="M15" s="77" t="n">
        <v>379.828</v>
      </c>
      <c r="N15" s="77" t="n">
        <v>18.44</v>
      </c>
      <c r="O15" s="77" t="n">
        <v>330.3</v>
      </c>
      <c r="P15" s="77" t="n">
        <v>23.034</v>
      </c>
      <c r="Q15" s="77" t="n">
        <v>494.793</v>
      </c>
      <c r="R15" s="77"/>
      <c r="S15" s="77"/>
      <c r="T15" s="77"/>
      <c r="U15" s="77"/>
      <c r="V15" s="77" t="n">
        <f aca="false">21.825+17.381+11.92+68.216+0.362+25.097+14.625</f>
        <v>159.426</v>
      </c>
      <c r="W15" s="77" t="n">
        <f aca="false">323.58+279.495+117.988+680.486+3.31+236.916+108.193</f>
        <v>1749.968</v>
      </c>
      <c r="X15" s="76" t="n">
        <f aca="false">B15+D15+F15+H15+J15+L15+N15+P15+R15+T15+V15</f>
        <v>300.86</v>
      </c>
      <c r="Y15" s="76" t="n">
        <f aca="false">C15+E15+G15+I15+K15+M15+O15+Q15+S15+U15+W15</f>
        <v>3987.018</v>
      </c>
      <c r="Z15" s="37" t="s">
        <v>131</v>
      </c>
    </row>
    <row r="16" customFormat="false" ht="18.75" hidden="false" customHeight="true" outlineLevel="0" collapsed="false">
      <c r="A16" s="76" t="s">
        <v>89</v>
      </c>
      <c r="B16" s="77" t="n">
        <v>1.051</v>
      </c>
      <c r="C16" s="77" t="n">
        <v>20.537</v>
      </c>
      <c r="D16" s="77" t="n">
        <v>4.575</v>
      </c>
      <c r="E16" s="77" t="n">
        <v>144.664</v>
      </c>
      <c r="F16" s="77" t="n">
        <v>2.899</v>
      </c>
      <c r="G16" s="77" t="n">
        <v>56.64</v>
      </c>
      <c r="H16" s="77" t="n">
        <v>2.379</v>
      </c>
      <c r="I16" s="77" t="n">
        <v>28.123</v>
      </c>
      <c r="J16" s="77" t="n">
        <v>21.735</v>
      </c>
      <c r="K16" s="77" t="n">
        <v>237.276</v>
      </c>
      <c r="L16" s="77" t="n">
        <v>10.124</v>
      </c>
      <c r="M16" s="77" t="n">
        <v>383.824</v>
      </c>
      <c r="N16" s="77" t="n">
        <v>1.96</v>
      </c>
      <c r="O16" s="77" t="n">
        <v>33.926</v>
      </c>
      <c r="P16" s="77" t="n">
        <v>16</v>
      </c>
      <c r="Q16" s="77" t="n">
        <v>184.4</v>
      </c>
      <c r="R16" s="77"/>
      <c r="S16" s="77"/>
      <c r="T16" s="77"/>
      <c r="U16" s="77"/>
      <c r="V16" s="77" t="n">
        <f aca="false">3.339+3.614+2.079+2.443+2.978+4.643</f>
        <v>19.096</v>
      </c>
      <c r="W16" s="77" t="n">
        <f aca="false">37.757+44.673+44.438+54.801+42.738+76.885</f>
        <v>301.292</v>
      </c>
      <c r="X16" s="76" t="n">
        <f aca="false">B16+D16+F16+H16+J16+L16+N16+P16+R16+T16+V16</f>
        <v>79.819</v>
      </c>
      <c r="Y16" s="76" t="n">
        <f aca="false">C16+E16+G16+I16+K16+M16+O16+Q16+S16+U16+W16</f>
        <v>1390.682</v>
      </c>
      <c r="Z16" s="37" t="s">
        <v>131</v>
      </c>
    </row>
    <row r="17" customFormat="false" ht="18.75" hidden="false" customHeight="true" outlineLevel="0" collapsed="false">
      <c r="A17" s="76" t="s">
        <v>90</v>
      </c>
      <c r="B17" s="77" t="n">
        <v>2.525</v>
      </c>
      <c r="C17" s="77" t="n">
        <v>40.582</v>
      </c>
      <c r="D17" s="77" t="n">
        <v>2.928</v>
      </c>
      <c r="E17" s="77" t="n">
        <v>66.666</v>
      </c>
      <c r="F17" s="77" t="n">
        <v>3.839</v>
      </c>
      <c r="G17" s="77" t="n">
        <v>111.927</v>
      </c>
      <c r="H17" s="77" t="n">
        <v>2.118</v>
      </c>
      <c r="I17" s="77" t="n">
        <v>42.529</v>
      </c>
      <c r="J17" s="77" t="n">
        <v>7.584</v>
      </c>
      <c r="K17" s="77" t="n">
        <v>69.887</v>
      </c>
      <c r="L17" s="77" t="n">
        <v>8.324</v>
      </c>
      <c r="M17" s="77" t="n">
        <v>122.125</v>
      </c>
      <c r="N17" s="77" t="n">
        <v>2.632</v>
      </c>
      <c r="O17" s="77" t="n">
        <v>64.799</v>
      </c>
      <c r="P17" s="77" t="n">
        <v>7.5</v>
      </c>
      <c r="Q17" s="77" t="n">
        <v>110.6</v>
      </c>
      <c r="R17" s="77"/>
      <c r="S17" s="77"/>
      <c r="T17" s="77"/>
      <c r="U17" s="77"/>
      <c r="V17" s="77" t="n">
        <f aca="false">30.375+1.1+0.85</f>
        <v>32.325</v>
      </c>
      <c r="W17" s="77" t="n">
        <f aca="false">708.661+22.086+14.37</f>
        <v>745.117</v>
      </c>
      <c r="X17" s="76" t="n">
        <f aca="false">B17+D17+F17+H17+J17+L17+N17+P17+R17+T17+V17</f>
        <v>69.775</v>
      </c>
      <c r="Y17" s="76" t="n">
        <f aca="false">C17+E17+G17+I17+K17+M17+O17+Q17+S17+U17+W17</f>
        <v>1374.232</v>
      </c>
      <c r="AN17" s="37" t="n">
        <f aca="false">1500+1600+2000+5000+6500+15+145+10+650+2000+5+10+90+150+2800+550+150+50+2000+750+610+1500+625+1000</f>
        <v>29710</v>
      </c>
    </row>
    <row r="18" customFormat="false" ht="18.75" hidden="false" customHeight="true" outlineLevel="0" collapsed="false">
      <c r="A18" s="76" t="s">
        <v>91</v>
      </c>
      <c r="B18" s="77" t="n">
        <v>22.695</v>
      </c>
      <c r="C18" s="77" t="n">
        <v>398.297</v>
      </c>
      <c r="D18" s="77" t="n">
        <v>26.834</v>
      </c>
      <c r="E18" s="77" t="n">
        <v>429.344</v>
      </c>
      <c r="F18" s="77" t="n">
        <v>20.61</v>
      </c>
      <c r="G18" s="77" t="n">
        <v>329.76</v>
      </c>
      <c r="H18" s="77" t="n">
        <v>29</v>
      </c>
      <c r="I18" s="77" t="n">
        <v>406</v>
      </c>
      <c r="J18" s="77" t="n">
        <v>20.5</v>
      </c>
      <c r="K18" s="77" t="n">
        <v>287</v>
      </c>
      <c r="L18" s="77" t="n">
        <v>21.809</v>
      </c>
      <c r="M18" s="77" t="n">
        <v>436.18</v>
      </c>
      <c r="N18" s="76" t="n">
        <v>12</v>
      </c>
      <c r="O18" s="76" t="n">
        <v>240</v>
      </c>
      <c r="P18" s="77" t="n">
        <v>38.205</v>
      </c>
      <c r="Q18" s="77" t="n">
        <v>573.075</v>
      </c>
      <c r="R18" s="77"/>
      <c r="S18" s="77"/>
      <c r="T18" s="77"/>
      <c r="U18" s="77"/>
      <c r="V18" s="77" t="n">
        <f aca="false">30.731+12.4-22.695</f>
        <v>20.436</v>
      </c>
      <c r="W18" s="77" t="n">
        <f aca="false">557.008+210.8-398.297</f>
        <v>369.511</v>
      </c>
      <c r="X18" s="76" t="n">
        <f aca="false">B18+D18+F18+H18+J18+L18+N18+P18+R18+T18+V18</f>
        <v>212.089</v>
      </c>
      <c r="Y18" s="76" t="n">
        <f aca="false">C18+E18+G18+I18+K18+M18+O18+Q18+S18+U18+W18</f>
        <v>3469.167</v>
      </c>
      <c r="Z18" s="37" t="n">
        <f aca="false">211.4+18.186</f>
        <v>229.586</v>
      </c>
      <c r="AA18" s="37" t="n">
        <f aca="false">3456.2+270.845</f>
        <v>3727.045</v>
      </c>
      <c r="AB18" s="37" t="s">
        <v>131</v>
      </c>
    </row>
    <row r="19" customFormat="false" ht="18.75" hidden="false" customHeight="true" outlineLevel="0" collapsed="false">
      <c r="A19" s="76" t="s">
        <v>92</v>
      </c>
      <c r="B19" s="76" t="n">
        <v>15.7</v>
      </c>
      <c r="C19" s="76" t="n">
        <v>372.7</v>
      </c>
      <c r="D19" s="76" t="n">
        <v>8.9</v>
      </c>
      <c r="E19" s="76" t="n">
        <v>176.2</v>
      </c>
      <c r="F19" s="76" t="n">
        <v>5</v>
      </c>
      <c r="G19" s="76" t="n">
        <v>89.5</v>
      </c>
      <c r="H19" s="76" t="n">
        <v>8.6</v>
      </c>
      <c r="I19" s="76" t="n">
        <v>71.4</v>
      </c>
      <c r="J19" s="76" t="n">
        <v>1.6</v>
      </c>
      <c r="K19" s="76" t="n">
        <v>18.1</v>
      </c>
      <c r="L19" s="76" t="n">
        <v>48.3</v>
      </c>
      <c r="M19" s="76" t="n">
        <v>1580</v>
      </c>
      <c r="N19" s="76" t="n">
        <v>141.3</v>
      </c>
      <c r="O19" s="76" t="n">
        <v>2266.2</v>
      </c>
      <c r="P19" s="76" t="n">
        <v>81.1</v>
      </c>
      <c r="Q19" s="76" t="n">
        <v>460.3</v>
      </c>
      <c r="R19" s="76" t="n">
        <v>2.4</v>
      </c>
      <c r="S19" s="76" t="n">
        <v>30.9</v>
      </c>
      <c r="T19" s="76" t="n">
        <v>1.026</v>
      </c>
      <c r="U19" s="76" t="n">
        <v>13.1</v>
      </c>
      <c r="V19" s="76" t="n">
        <v>127.3</v>
      </c>
      <c r="W19" s="76" t="n">
        <v>2003.8</v>
      </c>
      <c r="X19" s="76" t="n">
        <f aca="false">B19+D19+F19+H19+J19+L19+N19+P19+R19+T19+V19</f>
        <v>441.226</v>
      </c>
      <c r="Y19" s="76" t="n">
        <f aca="false">C19+E19+G19+I19+K19+M19+O19+Q19+S19+U19+W19</f>
        <v>7082.2</v>
      </c>
    </row>
    <row r="20" customFormat="false" ht="18.75" hidden="false" customHeight="true" outlineLevel="0" collapsed="false">
      <c r="A20" s="76" t="s">
        <v>93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 t="n">
        <v>0</v>
      </c>
      <c r="O20" s="77" t="n">
        <v>0</v>
      </c>
      <c r="P20" s="77" t="n">
        <v>0.327</v>
      </c>
      <c r="Q20" s="77" t="n">
        <v>7.928</v>
      </c>
      <c r="R20" s="77" t="n">
        <v>0.468</v>
      </c>
      <c r="S20" s="77" t="n">
        <v>5.949</v>
      </c>
      <c r="T20" s="82" t="n">
        <v>74.856</v>
      </c>
      <c r="U20" s="82" t="n">
        <v>2525.384</v>
      </c>
      <c r="V20" s="88" t="n">
        <v>75.9</v>
      </c>
      <c r="W20" s="88" t="n">
        <v>978.8</v>
      </c>
      <c r="X20" s="76" t="n">
        <f aca="false">B20+D20+F20+H20+J20+L20+N20+P20+R20+T20+V20</f>
        <v>151.551</v>
      </c>
      <c r="Y20" s="76" t="n">
        <f aca="false">C20+E20+G20+I20+K20+M20+O20+Q20+S20+U20+W20</f>
        <v>3518.061</v>
      </c>
    </row>
    <row r="21" customFormat="false" ht="18.75" hidden="false" customHeight="true" outlineLevel="0" collapsed="false">
      <c r="A21" s="76" t="s">
        <v>135</v>
      </c>
      <c r="B21" s="77" t="n">
        <v>0</v>
      </c>
      <c r="C21" s="77" t="n">
        <v>0</v>
      </c>
      <c r="D21" s="77"/>
      <c r="E21" s="77"/>
      <c r="F21" s="77"/>
      <c r="G21" s="77"/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/>
      <c r="P21" s="77"/>
      <c r="Q21" s="77"/>
      <c r="R21" s="77" t="n">
        <v>0</v>
      </c>
      <c r="S21" s="77" t="n">
        <v>0</v>
      </c>
      <c r="T21" s="77"/>
      <c r="U21" s="77"/>
      <c r="V21" s="77" t="n">
        <v>0.445</v>
      </c>
      <c r="W21" s="77" t="n">
        <v>14.12</v>
      </c>
      <c r="X21" s="76" t="n">
        <f aca="false">B21+D21+F21+H21+J21+L21+N21+P21+R21+T21+V21</f>
        <v>0.445</v>
      </c>
      <c r="Y21" s="76" t="n">
        <f aca="false">C21+E21+G21+I21+K21+M21+O21+Q21+S21+U21+W21</f>
        <v>14.12</v>
      </c>
    </row>
    <row r="22" customFormat="false" ht="18.75" hidden="false" customHeight="true" outlineLevel="0" collapsed="false">
      <c r="A22" s="76" t="s">
        <v>95</v>
      </c>
      <c r="B22" s="77" t="n">
        <v>20.5</v>
      </c>
      <c r="C22" s="77" t="n">
        <v>246</v>
      </c>
      <c r="D22" s="77" t="n">
        <v>7.86</v>
      </c>
      <c r="E22" s="77" t="n">
        <v>157.32</v>
      </c>
      <c r="F22" s="77" t="n">
        <v>10.72</v>
      </c>
      <c r="G22" s="77" t="n">
        <v>171.52</v>
      </c>
      <c r="H22" s="77" t="n">
        <v>8.8</v>
      </c>
      <c r="I22" s="77" t="n">
        <v>52.8</v>
      </c>
      <c r="J22" s="77" t="n">
        <v>20</v>
      </c>
      <c r="K22" s="77" t="n">
        <v>220</v>
      </c>
      <c r="L22" s="77" t="n">
        <v>24.3</v>
      </c>
      <c r="M22" s="77" t="n">
        <v>291.6</v>
      </c>
      <c r="N22" s="77" t="n">
        <v>57.3</v>
      </c>
      <c r="O22" s="77" t="n">
        <v>952.3</v>
      </c>
      <c r="P22" s="77" t="n">
        <v>60.837</v>
      </c>
      <c r="Q22" s="77" t="n">
        <v>608.37</v>
      </c>
      <c r="R22" s="77" t="n">
        <v>4.5</v>
      </c>
      <c r="S22" s="77" t="n">
        <v>25.97</v>
      </c>
      <c r="T22" s="77"/>
      <c r="U22" s="77"/>
      <c r="V22" s="77" t="n">
        <f aca="false">35.9</f>
        <v>35.9</v>
      </c>
      <c r="W22" s="77" t="n">
        <v>386.67</v>
      </c>
      <c r="X22" s="76" t="n">
        <f aca="false">B22+D22+F22+H22+J22+L22+N22+P22+R22+T22+V22</f>
        <v>250.717</v>
      </c>
      <c r="Y22" s="76" t="n">
        <f aca="false">C22+E22+G22+I22+K22+M22+O22+Q22+S22+U22+W22</f>
        <v>3112.55</v>
      </c>
    </row>
    <row r="23" customFormat="false" ht="18.75" hidden="false" customHeight="true" outlineLevel="0" collapsed="false">
      <c r="A23" s="76" t="s">
        <v>96</v>
      </c>
      <c r="B23" s="77" t="n">
        <v>30</v>
      </c>
      <c r="C23" s="77" t="n">
        <v>495</v>
      </c>
      <c r="D23" s="77" t="n">
        <v>17</v>
      </c>
      <c r="E23" s="77" t="n">
        <v>442</v>
      </c>
      <c r="F23" s="77" t="n">
        <v>10.077</v>
      </c>
      <c r="G23" s="77" t="n">
        <v>158.557</v>
      </c>
      <c r="H23" s="77" t="n">
        <v>27</v>
      </c>
      <c r="I23" s="77" t="n">
        <v>175.5</v>
      </c>
      <c r="J23" s="77" t="n">
        <v>7</v>
      </c>
      <c r="K23" s="77" t="n">
        <v>32.2</v>
      </c>
      <c r="L23" s="77" t="n">
        <v>50</v>
      </c>
      <c r="M23" s="77" t="n">
        <v>1112.5</v>
      </c>
      <c r="N23" s="77" t="n">
        <v>200</v>
      </c>
      <c r="O23" s="77" t="n">
        <v>3146</v>
      </c>
      <c r="P23" s="77" t="n">
        <v>18.8</v>
      </c>
      <c r="Q23" s="77" t="n">
        <v>197.9</v>
      </c>
      <c r="R23" s="77" t="n">
        <v>0</v>
      </c>
      <c r="S23" s="77" t="n">
        <v>0</v>
      </c>
      <c r="T23" s="77"/>
      <c r="U23" s="77"/>
      <c r="V23" s="77" t="n">
        <f aca="false">27+75-10.077</f>
        <v>91.923</v>
      </c>
      <c r="W23" s="77" t="n">
        <f aca="false">121.5+450-158.557</f>
        <v>412.943</v>
      </c>
      <c r="X23" s="76" t="n">
        <f aca="false">B23+D23+F23+H23+J23+L23+N23+P23+R23+T23+V23</f>
        <v>451.8</v>
      </c>
      <c r="Y23" s="76" t="n">
        <f aca="false">C23+E23+G23+I23+K23+M23+O23+Q23+S23+U23+W23</f>
        <v>6172.6</v>
      </c>
    </row>
    <row r="24" customFormat="false" ht="18.75" hidden="false" customHeight="true" outlineLevel="0" collapsed="false">
      <c r="A24" s="89" t="s">
        <v>97</v>
      </c>
      <c r="B24" s="90" t="n">
        <v>0</v>
      </c>
      <c r="C24" s="90" t="n">
        <v>0</v>
      </c>
      <c r="D24" s="90" t="n">
        <v>5.6</v>
      </c>
      <c r="E24" s="90" t="n">
        <v>72.8</v>
      </c>
      <c r="F24" s="90" t="n">
        <v>2.27</v>
      </c>
      <c r="G24" s="90" t="n">
        <v>22.87</v>
      </c>
      <c r="H24" s="90" t="n">
        <v>0</v>
      </c>
      <c r="I24" s="90" t="n">
        <v>0</v>
      </c>
      <c r="J24" s="90" t="n">
        <v>4.5</v>
      </c>
      <c r="K24" s="90" t="n">
        <v>44.65</v>
      </c>
      <c r="L24" s="90" t="n">
        <v>2.15</v>
      </c>
      <c r="M24" s="90" t="n">
        <v>27.24</v>
      </c>
      <c r="N24" s="90" t="n">
        <v>0</v>
      </c>
      <c r="O24" s="90" t="n">
        <v>0</v>
      </c>
      <c r="P24" s="90" t="n">
        <v>1.69</v>
      </c>
      <c r="Q24" s="90" t="n">
        <v>15.196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3.673</v>
      </c>
      <c r="W24" s="90" t="n">
        <v>38.995</v>
      </c>
      <c r="X24" s="76" t="n">
        <f aca="false">B24+D24+F24+H24+J24+L24+N24+P24+R24+T24+V24</f>
        <v>19.883</v>
      </c>
      <c r="Y24" s="76" t="n">
        <f aca="false">C24+E24+G24+I24+K24+M24+O24+Q24+S24+U24+W24</f>
        <v>221.751</v>
      </c>
    </row>
    <row r="25" customFormat="false" ht="18.75" hidden="false" customHeight="true" outlineLevel="0" collapsed="false">
      <c r="A25" s="76" t="s">
        <v>98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20.257</v>
      </c>
      <c r="Q25" s="88" t="n">
        <v>221.672</v>
      </c>
      <c r="R25" s="88" t="n">
        <v>5.487</v>
      </c>
      <c r="S25" s="88" t="n">
        <v>19.199</v>
      </c>
      <c r="T25" s="88" t="n">
        <v>4.859</v>
      </c>
      <c r="U25" s="88" t="n">
        <v>26.423</v>
      </c>
      <c r="V25" s="88" t="n">
        <v>13.671</v>
      </c>
      <c r="W25" s="88" t="n">
        <v>148.5</v>
      </c>
      <c r="X25" s="76" t="n">
        <f aca="false">B25+D25+F25+H25+J25+L25+N25+P25+R25+T25+V25</f>
        <v>44.274</v>
      </c>
      <c r="Y25" s="76" t="n">
        <f aca="false">C25+E25+G25+I25+K25+M25+O25+Q25+S25+U25+W25</f>
        <v>415.794</v>
      </c>
    </row>
    <row r="26" customFormat="false" ht="18.75" hidden="false" customHeight="true" outlineLevel="0" collapsed="false">
      <c r="A26" s="76" t="s">
        <v>99</v>
      </c>
      <c r="B26" s="77"/>
      <c r="C26" s="77"/>
      <c r="D26" s="77" t="n">
        <v>2.4</v>
      </c>
      <c r="E26" s="77" t="n">
        <v>44.4</v>
      </c>
      <c r="F26" s="77"/>
      <c r="G26" s="77"/>
      <c r="H26" s="77" t="n">
        <v>1.34</v>
      </c>
      <c r="I26" s="77" t="n">
        <v>8.442</v>
      </c>
      <c r="J26" s="77"/>
      <c r="K26" s="77"/>
      <c r="L26" s="77" t="n">
        <v>0.635</v>
      </c>
      <c r="M26" s="77" t="n">
        <v>6.696</v>
      </c>
      <c r="N26" s="77"/>
      <c r="O26" s="77"/>
      <c r="P26" s="77" t="n">
        <v>1.5</v>
      </c>
      <c r="Q26" s="77" t="n">
        <v>20.85</v>
      </c>
      <c r="R26" s="77"/>
      <c r="S26" s="77"/>
      <c r="T26" s="77"/>
      <c r="U26" s="77"/>
      <c r="V26" s="77" t="n">
        <f aca="false">3.5+1.12+0.115</f>
        <v>4.735</v>
      </c>
      <c r="W26" s="77" t="n">
        <f aca="false">92.75+5.264+0.713</f>
        <v>98.727</v>
      </c>
      <c r="X26" s="76" t="n">
        <f aca="false">B26+D26+F26+H26+J26+L26+N26+P26+R26+T26+V26</f>
        <v>10.61</v>
      </c>
      <c r="Y26" s="76" t="n">
        <f aca="false">C26+E26+G26+I26+K26+M26+O26+Q26+S26+U26+W26</f>
        <v>179.115</v>
      </c>
    </row>
    <row r="27" customFormat="false" ht="18.75" hidden="false" customHeight="true" outlineLevel="0" collapsed="false">
      <c r="A27" s="87" t="s">
        <v>100</v>
      </c>
      <c r="B27" s="88" t="n">
        <v>0.135</v>
      </c>
      <c r="C27" s="88" t="n">
        <v>2.2</v>
      </c>
      <c r="D27" s="88" t="n">
        <v>0.25</v>
      </c>
      <c r="E27" s="88" t="n">
        <v>3</v>
      </c>
      <c r="F27" s="88" t="n">
        <v>0.1</v>
      </c>
      <c r="G27" s="88" t="n">
        <v>0.15</v>
      </c>
      <c r="H27" s="88" t="n">
        <v>0.065</v>
      </c>
      <c r="I27" s="88" t="n">
        <v>0.15</v>
      </c>
      <c r="J27" s="88" t="n">
        <v>0.135</v>
      </c>
      <c r="K27" s="88" t="n">
        <v>1</v>
      </c>
      <c r="L27" s="88" t="n">
        <v>0.68</v>
      </c>
      <c r="M27" s="88" t="n">
        <v>4</v>
      </c>
      <c r="N27" s="88" t="n">
        <v>0</v>
      </c>
      <c r="O27" s="88" t="n">
        <v>0</v>
      </c>
      <c r="P27" s="88" t="n">
        <v>1.5</v>
      </c>
      <c r="Q27" s="88" t="n">
        <v>10</v>
      </c>
      <c r="R27" s="88" t="n">
        <v>0.1</v>
      </c>
      <c r="S27" s="88" t="n">
        <v>0.4</v>
      </c>
      <c r="T27" s="88" t="n">
        <v>0.95</v>
      </c>
      <c r="U27" s="88" t="n">
        <v>6</v>
      </c>
      <c r="V27" s="88" t="n">
        <f aca="false">1.2+1+0.12+1.5+0.85+0.095+1.7</f>
        <v>6.465</v>
      </c>
      <c r="W27" s="88" t="n">
        <f aca="false">8+7+0.18+15+8.5+0.75+5+7</f>
        <v>51.43</v>
      </c>
      <c r="X27" s="76" t="n">
        <f aca="false">B27+D27+F27+H27+J27+L27+N27+P27+R27+T27+V27</f>
        <v>10.38</v>
      </c>
      <c r="Y27" s="76" t="n">
        <f aca="false">C27+E27+G27+I27+K27+M27+O27+Q27+S27+U27+W27</f>
        <v>78.33</v>
      </c>
    </row>
    <row r="28" customFormat="false" ht="18.75" hidden="false" customHeight="true" outlineLevel="0" collapsed="false">
      <c r="A28" s="76" t="s">
        <v>136</v>
      </c>
      <c r="B28" s="77" t="n">
        <v>132.408</v>
      </c>
      <c r="C28" s="77" t="n">
        <v>2135.217</v>
      </c>
      <c r="D28" s="77" t="n">
        <v>35.808</v>
      </c>
      <c r="E28" s="77" t="n">
        <v>999.939</v>
      </c>
      <c r="F28" s="77" t="n">
        <v>46.524</v>
      </c>
      <c r="G28" s="77" t="n">
        <v>675.387</v>
      </c>
      <c r="H28" s="77" t="n">
        <v>73.93</v>
      </c>
      <c r="I28" s="77" t="n">
        <v>651.813</v>
      </c>
      <c r="J28" s="77" t="n">
        <v>5.082</v>
      </c>
      <c r="K28" s="77" t="n">
        <v>45.194</v>
      </c>
      <c r="L28" s="77" t="n">
        <v>102.926</v>
      </c>
      <c r="M28" s="77" t="n">
        <v>1394.689</v>
      </c>
      <c r="N28" s="77" t="n">
        <v>32.085</v>
      </c>
      <c r="O28" s="77" t="n">
        <v>298.8</v>
      </c>
      <c r="P28" s="77" t="n">
        <v>13.137</v>
      </c>
      <c r="Q28" s="77" t="n">
        <v>178.836</v>
      </c>
      <c r="R28" s="77" t="n">
        <v>50.462</v>
      </c>
      <c r="S28" s="77" t="n">
        <v>438.821</v>
      </c>
      <c r="T28" s="77" t="n">
        <v>0</v>
      </c>
      <c r="U28" s="77" t="n">
        <v>0</v>
      </c>
      <c r="V28" s="77" t="n">
        <f aca="false">194.506+7.301+0.056</f>
        <v>201.863</v>
      </c>
      <c r="W28" s="77" t="n">
        <f aca="false">2006.68+137.308+0.92</f>
        <v>2144.908</v>
      </c>
      <c r="X28" s="76" t="n">
        <f aca="false">B28+D28+F28+H28+J28+L28+N28+P28+R28+T28+V28</f>
        <v>694.225</v>
      </c>
      <c r="Y28" s="76" t="n">
        <f aca="false">C28+E28+G28+I28+K28+M28+O28+Q28+S28+U28+W28</f>
        <v>8963.604</v>
      </c>
      <c r="Z28" s="37" t="s">
        <v>137</v>
      </c>
    </row>
    <row r="29" customFormat="false" ht="18.75" hidden="false" customHeight="true" outlineLevel="0" collapsed="false">
      <c r="A29" s="87" t="s">
        <v>102</v>
      </c>
      <c r="B29" s="88" t="n">
        <v>0.263</v>
      </c>
      <c r="C29" s="88" t="n">
        <v>5.96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.272</v>
      </c>
      <c r="I29" s="88" t="n">
        <v>2.705</v>
      </c>
      <c r="J29" s="88" t="n">
        <v>0</v>
      </c>
      <c r="K29" s="88" t="n">
        <v>0</v>
      </c>
      <c r="L29" s="88" t="n">
        <v>0.063</v>
      </c>
      <c r="M29" s="88" t="n">
        <v>0.745</v>
      </c>
      <c r="N29" s="88" t="n">
        <v>0.038</v>
      </c>
      <c r="O29" s="88" t="n">
        <v>0.335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.612</v>
      </c>
      <c r="U29" s="88" t="n">
        <v>25.005</v>
      </c>
      <c r="V29" s="88" t="n">
        <f aca="false">0.136+0.159+0.109+0.373+0.122+2.304</f>
        <v>3.203</v>
      </c>
      <c r="W29" s="88" t="n">
        <f aca="false">1.465+1.235+0.66+2.73+1.645+38.525</f>
        <v>46.26</v>
      </c>
      <c r="X29" s="76" t="n">
        <f aca="false">B29+D29+F29+H29+J29+L29+N29+P29+R29+T29+V29</f>
        <v>4.451</v>
      </c>
      <c r="Y29" s="76" t="n">
        <f aca="false">C29+E29+G29+I29+K29+M29+O29+Q29+S29+U29+W29</f>
        <v>81.01</v>
      </c>
    </row>
    <row r="30" customFormat="false" ht="18.75" hidden="false" customHeight="true" outlineLevel="0" collapsed="false">
      <c r="A30" s="76" t="s">
        <v>103</v>
      </c>
      <c r="B30" s="77" t="n">
        <v>3.224</v>
      </c>
      <c r="C30" s="77" t="n">
        <v>48.502</v>
      </c>
      <c r="D30" s="77" t="n">
        <v>4.344</v>
      </c>
      <c r="E30" s="77" t="n">
        <v>97.072</v>
      </c>
      <c r="F30" s="77" t="n">
        <v>8.05</v>
      </c>
      <c r="G30" s="77" t="n">
        <v>191.182</v>
      </c>
      <c r="H30" s="77" t="n">
        <v>2.634</v>
      </c>
      <c r="I30" s="77" t="n">
        <v>19.971</v>
      </c>
      <c r="J30" s="77" t="n">
        <v>19.054</v>
      </c>
      <c r="K30" s="77" t="n">
        <v>115.454</v>
      </c>
      <c r="L30" s="77" t="n">
        <v>6.22</v>
      </c>
      <c r="M30" s="77" t="n">
        <v>151</v>
      </c>
      <c r="N30" s="77" t="n">
        <v>8.14</v>
      </c>
      <c r="O30" s="77" t="n">
        <v>175.1</v>
      </c>
      <c r="P30" s="77" t="n">
        <v>83.117</v>
      </c>
      <c r="Q30" s="77" t="n">
        <v>2116.52</v>
      </c>
      <c r="R30" s="77"/>
      <c r="S30" s="77"/>
      <c r="T30" s="77"/>
      <c r="U30" s="77"/>
      <c r="V30" s="77" t="n">
        <f aca="false">3.514+10.524+3.05+0.912+12.23+16.04+2.293</f>
        <v>48.563</v>
      </c>
      <c r="W30" s="77" t="n">
        <f aca="false">38.439+17.493+58.908+18.6+172.502+296.342+5.425</f>
        <v>607.709</v>
      </c>
      <c r="X30" s="76" t="n">
        <f aca="false">B30+D30+F30+H30+J30+L30+N30+P30+R30+T30+V30</f>
        <v>183.346</v>
      </c>
      <c r="Y30" s="76" t="n">
        <f aca="false">C30+E30+G30+I30+K30+M30+O30+Q30+S30+U30+W30</f>
        <v>3522.51</v>
      </c>
      <c r="Z30" s="37" t="s">
        <v>131</v>
      </c>
    </row>
    <row r="31" customFormat="false" ht="18.75" hidden="false" customHeight="true" outlineLevel="0" collapsed="false">
      <c r="A31" s="76" t="s">
        <v>104</v>
      </c>
      <c r="B31" s="77" t="n">
        <v>5.556</v>
      </c>
      <c r="C31" s="77" t="n">
        <v>21.909</v>
      </c>
      <c r="D31" s="77"/>
      <c r="E31" s="77"/>
      <c r="F31" s="77"/>
      <c r="G31" s="77"/>
      <c r="H31" s="77" t="n">
        <v>5.093</v>
      </c>
      <c r="I31" s="77" t="n">
        <v>12.771</v>
      </c>
      <c r="J31" s="77" t="n">
        <v>12.532</v>
      </c>
      <c r="K31" s="77" t="n">
        <v>24.402</v>
      </c>
      <c r="L31" s="77" t="n">
        <v>13.457</v>
      </c>
      <c r="M31" s="77" t="n">
        <v>37.532</v>
      </c>
      <c r="N31" s="77" t="n">
        <v>45</v>
      </c>
      <c r="O31" s="77" t="n">
        <v>742.5</v>
      </c>
      <c r="P31" s="77" t="n">
        <v>8.53</v>
      </c>
      <c r="Q31" s="77" t="n">
        <v>96.404</v>
      </c>
      <c r="R31" s="77" t="n">
        <v>1.17</v>
      </c>
      <c r="S31" s="77" t="n">
        <v>2.624</v>
      </c>
      <c r="T31" s="77"/>
      <c r="U31" s="77"/>
      <c r="V31" s="77" t="n">
        <f aca="false">6.826+0.323+3.302+1.195+5.12+1.638+0.688+8.565+1.354+0.703+0.608+2.394+0.275+2.514+1.076+3.932</f>
        <v>40.513</v>
      </c>
      <c r="W31" s="77" t="n">
        <f aca="false">17.796+1.044+12.656+6.973+17.857+4.762+2.344+28.657+7.395+2.499+0.704+4.313+0.825+15.692+3.67+6.576</f>
        <v>133.763</v>
      </c>
      <c r="X31" s="76" t="n">
        <f aca="false">B31+D31+F31+H31+J31+L31+N31+P31+R31+T31+V31</f>
        <v>131.851</v>
      </c>
      <c r="Y31" s="76" t="n">
        <f aca="false">C31+E31+G31+I31+K31+M31+O31+Q31+S31+U31+W31</f>
        <v>1071.905</v>
      </c>
      <c r="Z31" s="37" t="s">
        <v>131</v>
      </c>
    </row>
    <row r="32" customFormat="false" ht="18.75" hidden="false" customHeight="true" outlineLevel="0" collapsed="false">
      <c r="A32" s="76" t="s">
        <v>105</v>
      </c>
      <c r="B32" s="77" t="n">
        <v>0.25</v>
      </c>
      <c r="C32" s="77" t="n">
        <v>1.63</v>
      </c>
      <c r="D32" s="77" t="n">
        <v>1.2</v>
      </c>
      <c r="E32" s="77" t="n">
        <v>6.96</v>
      </c>
      <c r="F32" s="77" t="n">
        <v>0.75</v>
      </c>
      <c r="G32" s="77" t="n">
        <v>3.94</v>
      </c>
      <c r="H32" s="77" t="n">
        <v>1</v>
      </c>
      <c r="I32" s="77" t="n">
        <v>6.5</v>
      </c>
      <c r="J32" s="77" t="n">
        <v>1.8</v>
      </c>
      <c r="K32" s="77" t="n">
        <v>7.74</v>
      </c>
      <c r="L32" s="77" t="n">
        <v>0.6</v>
      </c>
      <c r="M32" s="77" t="n">
        <v>4.08</v>
      </c>
      <c r="N32" s="77" t="n">
        <v>0.3</v>
      </c>
      <c r="O32" s="77" t="n">
        <v>1.68</v>
      </c>
      <c r="P32" s="77" t="n">
        <v>9.1</v>
      </c>
      <c r="Q32" s="77" t="n">
        <v>44.3</v>
      </c>
      <c r="R32" s="77"/>
      <c r="S32" s="77"/>
      <c r="T32" s="77"/>
      <c r="U32" s="77"/>
      <c r="V32" s="77" t="n">
        <v>13.68</v>
      </c>
      <c r="W32" s="77" t="n">
        <v>70.857</v>
      </c>
      <c r="X32" s="76" t="n">
        <f aca="false">B32+D32+F32+H32+J32+L32+N32+P32+R32+T32+V32</f>
        <v>28.68</v>
      </c>
      <c r="Y32" s="76" t="n">
        <f aca="false">C32+E32+G32+I32+K32+M32+O32+Q32+S32+U32+W32</f>
        <v>147.687</v>
      </c>
      <c r="Z32" s="37" t="s">
        <v>131</v>
      </c>
    </row>
    <row r="33" customFormat="false" ht="18.75" hidden="false" customHeight="true" outlineLevel="0" collapsed="false">
      <c r="A33" s="76" t="s">
        <v>139</v>
      </c>
      <c r="B33" s="77" t="n">
        <v>11.938</v>
      </c>
      <c r="C33" s="77" t="n">
        <v>188.442</v>
      </c>
      <c r="D33" s="77" t="n">
        <v>1.346</v>
      </c>
      <c r="E33" s="77" t="n">
        <v>72.764</v>
      </c>
      <c r="F33" s="77" t="n">
        <v>0.708</v>
      </c>
      <c r="G33" s="77" t="n">
        <v>12.302</v>
      </c>
      <c r="H33" s="77" t="n">
        <v>7.07</v>
      </c>
      <c r="I33" s="77" t="n">
        <v>67.136</v>
      </c>
      <c r="J33" s="77"/>
      <c r="K33" s="77"/>
      <c r="L33" s="77" t="n">
        <v>26.124</v>
      </c>
      <c r="M33" s="77" t="n">
        <v>519.064</v>
      </c>
      <c r="N33" s="77" t="n">
        <v>35.3</v>
      </c>
      <c r="O33" s="77" t="n">
        <v>339.7</v>
      </c>
      <c r="P33" s="77" t="n">
        <v>4.543</v>
      </c>
      <c r="Q33" s="77" t="n">
        <v>89.928</v>
      </c>
      <c r="R33" s="77" t="n">
        <v>0.771</v>
      </c>
      <c r="S33" s="77" t="n">
        <v>11.46</v>
      </c>
      <c r="T33" s="77" t="n">
        <v>129.438</v>
      </c>
      <c r="U33" s="77" t="n">
        <v>5113.593</v>
      </c>
      <c r="V33" s="77" t="n">
        <f aca="false">1.276+3.695+1.08+2.196+1.412+0.984+0.386+2.378+3.76+0.187+12.641+0.187+1.591+0.234+0.99+2.436+0.703+8.407+0.708+0.498+0.716</f>
        <v>46.465</v>
      </c>
      <c r="W33" s="77" t="n">
        <f aca="false">34.234+93.243+28.137+29.652+32.014+14.653+4.984+34.758+108.234+4.856+278.434+2.676+19.53+4.303+8.443+25.888+2.19+445.408+14.576+5.487+21.643</f>
        <v>1213.343</v>
      </c>
      <c r="X33" s="76" t="n">
        <f aca="false">B33+D33+F33+H33+J33+L33+N33+P33+R33+T33+V33</f>
        <v>263.703</v>
      </c>
      <c r="Y33" s="76" t="n">
        <f aca="false">C33+E33+G33+I33+K33+M33+O33+Q33+S33+U33+W33</f>
        <v>7627.732</v>
      </c>
      <c r="Z33" s="37" t="s">
        <v>131</v>
      </c>
    </row>
    <row r="34" customFormat="false" ht="18.75" hidden="false" customHeight="true" outlineLevel="0" collapsed="false">
      <c r="A34" s="76" t="s">
        <v>107</v>
      </c>
      <c r="B34" s="77" t="n">
        <f aca="false">1.365+1.578</f>
        <v>2.943</v>
      </c>
      <c r="C34" s="77" t="n">
        <f aca="false">22.651+16.295</f>
        <v>38.946</v>
      </c>
      <c r="D34" s="77" t="n">
        <f aca="false">0.131+1.771</f>
        <v>1.902</v>
      </c>
      <c r="E34" s="77" t="n">
        <f aca="false">0.696+41.854</f>
        <v>42.55</v>
      </c>
      <c r="F34" s="77" t="n">
        <f aca="false">0.099+1.561</f>
        <v>1.66</v>
      </c>
      <c r="G34" s="77" t="n">
        <f aca="false">0.312+27.26</f>
        <v>27.572</v>
      </c>
      <c r="H34" s="77" t="n">
        <f aca="false">1.486</f>
        <v>1.486</v>
      </c>
      <c r="I34" s="77" t="n">
        <v>11.864</v>
      </c>
      <c r="J34" s="77"/>
      <c r="K34" s="77"/>
      <c r="L34" s="77" t="n">
        <v>1.347</v>
      </c>
      <c r="M34" s="77" t="n">
        <v>29.55</v>
      </c>
      <c r="N34" s="77"/>
      <c r="O34" s="77"/>
      <c r="P34" s="77" t="n">
        <v>5.797</v>
      </c>
      <c r="Q34" s="77" t="n">
        <v>99.416</v>
      </c>
      <c r="R34" s="77"/>
      <c r="S34" s="77"/>
      <c r="T34" s="77"/>
      <c r="U34" s="77"/>
      <c r="V34" s="77" t="n">
        <f aca="false">26.698-9.3</f>
        <v>17.398</v>
      </c>
      <c r="W34" s="77" t="n">
        <f aca="false">347.503-150.5</f>
        <v>197.003</v>
      </c>
      <c r="X34" s="76" t="n">
        <f aca="false">B34+D34+F34+H34+J34+L34+N34+P34+R34+T34+V34</f>
        <v>32.533</v>
      </c>
      <c r="Y34" s="76" t="n">
        <f aca="false">C34+E34+G34+I34+K34+M34+O34+Q34+S34+U34+W34</f>
        <v>446.901</v>
      </c>
      <c r="Z34" s="37" t="s">
        <v>131</v>
      </c>
    </row>
    <row r="35" customFormat="false" ht="18.75" hidden="false" customHeight="true" outlineLevel="0" collapsed="false">
      <c r="A35" s="76" t="s">
        <v>108</v>
      </c>
      <c r="B35" s="77" t="n">
        <v>2.966</v>
      </c>
      <c r="C35" s="77" t="n">
        <v>90.9</v>
      </c>
      <c r="D35" s="77" t="n">
        <v>1.253</v>
      </c>
      <c r="E35" s="77" t="n">
        <v>38.677</v>
      </c>
      <c r="F35" s="77" t="n">
        <v>8.816</v>
      </c>
      <c r="G35" s="77" t="n">
        <v>180.904</v>
      </c>
      <c r="H35" s="77" t="n">
        <v>11.568</v>
      </c>
      <c r="I35" s="77" t="n">
        <v>131.166</v>
      </c>
      <c r="J35" s="77" t="n">
        <v>158.965</v>
      </c>
      <c r="K35" s="77" t="n">
        <v>1465.778</v>
      </c>
      <c r="L35" s="77" t="n">
        <v>6.376</v>
      </c>
      <c r="M35" s="77" t="n">
        <v>252.874</v>
      </c>
      <c r="N35" s="77" t="n">
        <v>24.336</v>
      </c>
      <c r="O35" s="77" t="n">
        <v>320.3</v>
      </c>
      <c r="P35" s="77" t="n">
        <v>540.796</v>
      </c>
      <c r="Q35" s="77" t="n">
        <v>13447.272</v>
      </c>
      <c r="R35" s="77" t="n">
        <v>16.758</v>
      </c>
      <c r="S35" s="77" t="n">
        <v>227.909</v>
      </c>
      <c r="T35" s="77"/>
      <c r="U35" s="77"/>
      <c r="V35" s="77" t="n">
        <f aca="false">17.383+8.659+2.431+0.128+2.324+0.929+4.99+3.105+1.15+0.674+7.096+5.3+1.052+193.043</f>
        <v>248.264</v>
      </c>
      <c r="W35" s="77" t="n">
        <f aca="false">466.212+395.457+54.828+3.612+56.936+14.879+138.61+113.261+26.702+23.994+110.488+100.063+9.298+4765.62</f>
        <v>6279.96</v>
      </c>
      <c r="X35" s="76" t="n">
        <f aca="false">B35+D35+F35+H35+J35+L35+N35+P35+R35+T35+V35</f>
        <v>1020.098</v>
      </c>
      <c r="Y35" s="76" t="n">
        <f aca="false">C35+E35+G35+I35+K35+M35+O35+Q35+S35+U35+W35</f>
        <v>22435.74</v>
      </c>
      <c r="Z35" s="37" t="n">
        <f aca="false">540.796+24.336+6.376+16.758+8.816+11.568+2.966+2.431+0.128+2.324+0.929+4.99+3.105+1.15+0.674+7.096+5.3+1.052+158.965+1.253+17.383+8.659</f>
        <v>827.055</v>
      </c>
      <c r="AA35" s="37" t="n">
        <f aca="false">13447.272+315.881+252.874+227.909+180.904+131.166+90.9+54.828+3.612+56.936+14.879+138.61+113.261+26.702+23.994+110.488+100.063+9.298+1465.778+38.677+466.212+395.457</f>
        <v>17665.701</v>
      </c>
      <c r="AB35" s="37" t="s">
        <v>151</v>
      </c>
    </row>
    <row r="36" customFormat="false" ht="18.75" hidden="false" customHeight="true" outlineLevel="0" collapsed="false">
      <c r="A36" s="76" t="s">
        <v>109</v>
      </c>
      <c r="B36" s="77" t="n">
        <v>2.062</v>
      </c>
      <c r="C36" s="77" t="n">
        <v>24.626</v>
      </c>
      <c r="D36" s="77" t="n">
        <v>5.518</v>
      </c>
      <c r="E36" s="77" t="n">
        <v>68.054</v>
      </c>
      <c r="F36" s="77" t="n">
        <v>2.6</v>
      </c>
      <c r="G36" s="77" t="n">
        <v>34.612</v>
      </c>
      <c r="H36" s="77" t="n">
        <v>2.997</v>
      </c>
      <c r="I36" s="77" t="n">
        <v>24.614</v>
      </c>
      <c r="J36" s="77" t="n">
        <v>10.791</v>
      </c>
      <c r="K36" s="77" t="n">
        <v>70.997</v>
      </c>
      <c r="L36" s="77" t="n">
        <v>7.886</v>
      </c>
      <c r="M36" s="77" t="n">
        <v>95.602</v>
      </c>
      <c r="N36" s="77" t="n">
        <v>3.6</v>
      </c>
      <c r="O36" s="77" t="n">
        <v>40.5</v>
      </c>
      <c r="P36" s="77" t="n">
        <v>24.331</v>
      </c>
      <c r="Q36" s="77" t="n">
        <v>432.236</v>
      </c>
      <c r="R36" s="77"/>
      <c r="S36" s="77"/>
      <c r="T36" s="77"/>
      <c r="U36" s="77"/>
      <c r="V36" s="77" t="n">
        <f aca="false">4.405+4.895+2.302+11.183</f>
        <v>22.785</v>
      </c>
      <c r="W36" s="77" t="n">
        <f aca="false">53.382+34.292+12.633+105.737</f>
        <v>206.044</v>
      </c>
      <c r="X36" s="76" t="n">
        <f aca="false">B36+D36+F36+H36+J36+L36+N36+P36+R36+T36+V36</f>
        <v>82.57</v>
      </c>
      <c r="Y36" s="76" t="n">
        <f aca="false">C36+E36+G36+I36+K36+M36+O36+Q36+S36+U36+W36</f>
        <v>997.285</v>
      </c>
      <c r="Z36" s="37" t="n">
        <f aca="false">58.451+24.331</f>
        <v>82.782</v>
      </c>
      <c r="AA36" s="37" t="n">
        <f aca="false">564.281+432.236</f>
        <v>996.517</v>
      </c>
      <c r="AB36" s="37" t="s">
        <v>131</v>
      </c>
    </row>
    <row r="37" customFormat="false" ht="18.75" hidden="false" customHeight="true" outlineLevel="0" collapsed="false">
      <c r="A37" s="76" t="s">
        <v>110</v>
      </c>
      <c r="B37" s="77" t="n">
        <v>156.774</v>
      </c>
      <c r="C37" s="77" t="n">
        <v>2797.31</v>
      </c>
      <c r="D37" s="77" t="n">
        <v>74.274</v>
      </c>
      <c r="E37" s="77" t="n">
        <v>2059.013</v>
      </c>
      <c r="F37" s="77" t="n">
        <v>69.172</v>
      </c>
      <c r="G37" s="77" t="n">
        <v>1754.06</v>
      </c>
      <c r="H37" s="77" t="n">
        <v>73.078</v>
      </c>
      <c r="I37" s="77" t="n">
        <v>839.329</v>
      </c>
      <c r="J37" s="77" t="n">
        <v>21.069</v>
      </c>
      <c r="K37" s="77" t="n">
        <v>125.589</v>
      </c>
      <c r="L37" s="77" t="n">
        <v>53.5</v>
      </c>
      <c r="M37" s="77" t="n">
        <v>1050</v>
      </c>
      <c r="N37" s="77" t="n">
        <v>21</v>
      </c>
      <c r="O37" s="77" t="n">
        <v>290</v>
      </c>
      <c r="P37" s="77" t="n">
        <v>370</v>
      </c>
      <c r="Q37" s="77" t="n">
        <v>8880</v>
      </c>
      <c r="R37" s="77" t="n">
        <v>22.531</v>
      </c>
      <c r="S37" s="77" t="n">
        <v>231.113</v>
      </c>
      <c r="T37" s="77"/>
      <c r="U37" s="77"/>
      <c r="V37" s="77" t="n">
        <f aca="false">22.372+164.99+39.89+16.513+12.142+18.543+166.83</f>
        <v>441.28</v>
      </c>
      <c r="W37" s="77" t="n">
        <f aca="false">110.714+2058.747+473.401+228.836+174.52+288.672+545.226</f>
        <v>3880.116</v>
      </c>
      <c r="X37" s="76" t="n">
        <f aca="false">B37+D37+F37+H37+J37+L37+N37+P37+R37+T37+V37</f>
        <v>1302.678</v>
      </c>
      <c r="Y37" s="76" t="n">
        <f aca="false">C37+E37+G37+I37+K37+M37+O37+Q37+S37+U37+W37</f>
        <v>21906.53</v>
      </c>
      <c r="Z37" s="37" t="s">
        <v>131</v>
      </c>
      <c r="AA37" s="37" t="s">
        <v>152</v>
      </c>
      <c r="AE37" s="37" t="n">
        <f aca="false">53.5+74.274+69.172+21.069+156.774+21+73.078+22.531+22.372+164.99+39.89+16.513+12.142+18.543+166.83</f>
        <v>932.678</v>
      </c>
    </row>
    <row r="38" customFormat="false" ht="18.75" hidden="false" customHeight="true" outlineLevel="0" collapsed="false">
      <c r="A38" s="76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6"/>
      <c r="Y38" s="76"/>
      <c r="AE38" s="37" t="n">
        <f aca="false">1302-370</f>
        <v>932</v>
      </c>
      <c r="AF38" s="37" t="n">
        <f aca="false">21906.5-8880</f>
        <v>13026.5</v>
      </c>
    </row>
    <row r="39" customFormat="false" ht="18.75" hidden="false" customHeight="true" outlineLevel="0" collapsed="false">
      <c r="A39" s="76" t="s">
        <v>71</v>
      </c>
      <c r="B39" s="76" t="n">
        <f aca="false">SUM(B3:B38)</f>
        <v>612.403</v>
      </c>
      <c r="C39" s="76" t="n">
        <f aca="false">SUM(C3:C38)</f>
        <v>10563.044</v>
      </c>
      <c r="D39" s="76" t="n">
        <f aca="false">SUM(D3:D38)</f>
        <v>330.965</v>
      </c>
      <c r="E39" s="76" t="n">
        <f aca="false">SUM(E3:E38)</f>
        <v>7281.423</v>
      </c>
      <c r="F39" s="76" t="n">
        <f aca="false">SUM(F3:F38)</f>
        <v>347.864</v>
      </c>
      <c r="G39" s="76" t="n">
        <f aca="false">SUM(G3:G38)</f>
        <v>6568.994</v>
      </c>
      <c r="H39" s="76" t="n">
        <f aca="false">SUM(H3:H38)</f>
        <v>452.479</v>
      </c>
      <c r="I39" s="76" t="n">
        <f aca="false">SUM(I3:I38)</f>
        <v>4803.254</v>
      </c>
      <c r="J39" s="76" t="n">
        <f aca="false">SUM(J3:J38)</f>
        <v>364.933</v>
      </c>
      <c r="K39" s="76" t="n">
        <f aca="false">SUM(K3:K38)</f>
        <v>3029.368</v>
      </c>
      <c r="L39" s="76" t="n">
        <f aca="false">SUM(L3:L38)</f>
        <v>634.389</v>
      </c>
      <c r="M39" s="76" t="n">
        <f aca="false">SUM(M3:M38)</f>
        <v>12433.186</v>
      </c>
      <c r="N39" s="76" t="n">
        <f aca="false">SUM(N3:N38)</f>
        <v>756.18</v>
      </c>
      <c r="O39" s="76" t="n">
        <f aca="false">SUM(O3:O38)</f>
        <v>12158.822</v>
      </c>
      <c r="P39" s="76" t="n">
        <f aca="false">SUM(P3:P38)</f>
        <v>1835.293</v>
      </c>
      <c r="Q39" s="76" t="n">
        <f aca="false">SUM(Q3:Q38)</f>
        <v>36577.3</v>
      </c>
      <c r="R39" s="76" t="n">
        <f aca="false">SUM(R3:R38)</f>
        <v>118.869</v>
      </c>
      <c r="S39" s="76" t="n">
        <f aca="false">SUM(S3:S38)</f>
        <v>1094.695</v>
      </c>
      <c r="T39" s="76" t="n">
        <f aca="false">SUM(T3:T38)</f>
        <v>231.86</v>
      </c>
      <c r="U39" s="76" t="n">
        <f aca="false">SUM(U3:U38)</f>
        <v>8059.84</v>
      </c>
      <c r="V39" s="76" t="n">
        <f aca="false">SUM(V3:V38)</f>
        <v>2299.525</v>
      </c>
      <c r="W39" s="76" t="n">
        <f aca="false">SUM(W3:W38)</f>
        <v>31167.628</v>
      </c>
      <c r="X39" s="76" t="n">
        <f aca="false">B39+D39+F39+H39+J39+L39+N39+P39+R39+T39+V39</f>
        <v>7984.76</v>
      </c>
      <c r="Y39" s="76" t="n">
        <f aca="false">C39+E39+G39+I39+K39+M39+O39+Q39+S39+U39+W39</f>
        <v>133737.554</v>
      </c>
    </row>
    <row r="40" customFormat="false" ht="0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1"/>
      <c r="AA40" s="81"/>
    </row>
  </sheetData>
  <mergeCells count="2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</mergeCells>
  <printOptions headings="false" gridLines="false" gridLinesSet="true" horizontalCentered="false" verticalCentered="false"/>
  <pageMargins left="0.490277777777778" right="0.159722222222222" top="0.690277777777778" bottom="0.439583333333333" header="0.3" footer="0.179861111111111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A&amp;"Arial,Bold"&amp;14rea and Production of Vegetables 2009-10&amp;R&amp;"Arial,Bold"Area in '000' Ha
Production in '000' MT</oddHeader>
    <oddFooter>&amp;R15/03/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2.28"/>
    <col collapsed="false" customWidth="true" hidden="false" outlineLevel="0" max="2" min="2" style="91" width="8.85"/>
    <col collapsed="false" customWidth="true" hidden="false" outlineLevel="0" max="3" min="3" style="91" width="7.56"/>
    <col collapsed="false" customWidth="true" hidden="false" outlineLevel="0" max="5" min="4" style="91" width="7.42"/>
    <col collapsed="false" customWidth="true" hidden="false" outlineLevel="0" max="6" min="6" style="91" width="10.71"/>
    <col collapsed="false" customWidth="true" hidden="false" outlineLevel="0" max="7" min="7" style="91" width="7.56"/>
    <col collapsed="false" customWidth="true" hidden="false" outlineLevel="0" max="8" min="8" style="91" width="7.99"/>
    <col collapsed="false" customWidth="true" hidden="false" outlineLevel="0" max="9" min="9" style="91" width="10.13"/>
    <col collapsed="false" customWidth="true" hidden="false" outlineLevel="0" max="10" min="10" style="92" width="7.28"/>
    <col collapsed="false" customWidth="true" hidden="false" outlineLevel="0" max="11" min="11" style="92" width="8.85"/>
    <col collapsed="false" customWidth="false" hidden="false" outlineLevel="0" max="257" min="12" style="91" width="9.14"/>
  </cols>
  <sheetData>
    <row r="3" s="95" customFormat="true" ht="12.75" hidden="false" customHeight="false" outlineLevel="0" collapsed="false">
      <c r="A3" s="93" t="s">
        <v>61</v>
      </c>
      <c r="B3" s="94" t="s">
        <v>39</v>
      </c>
      <c r="C3" s="94"/>
      <c r="D3" s="94" t="s">
        <v>40</v>
      </c>
      <c r="E3" s="94"/>
      <c r="F3" s="94" t="s">
        <v>41</v>
      </c>
      <c r="G3" s="94"/>
      <c r="H3" s="94" t="s">
        <v>38</v>
      </c>
      <c r="I3" s="94"/>
      <c r="J3" s="94" t="s">
        <v>20</v>
      </c>
      <c r="K3" s="94"/>
    </row>
    <row r="4" s="97" customFormat="true" ht="12.75" hidden="false" customHeight="false" outlineLevel="0" collapsed="false">
      <c r="A4" s="93"/>
      <c r="B4" s="96" t="s">
        <v>72</v>
      </c>
      <c r="C4" s="96" t="s">
        <v>73</v>
      </c>
      <c r="D4" s="96" t="s">
        <v>72</v>
      </c>
      <c r="E4" s="96" t="s">
        <v>73</v>
      </c>
      <c r="F4" s="96" t="s">
        <v>72</v>
      </c>
      <c r="G4" s="96" t="s">
        <v>73</v>
      </c>
      <c r="H4" s="96" t="s">
        <v>72</v>
      </c>
      <c r="I4" s="96" t="s">
        <v>73</v>
      </c>
      <c r="J4" s="96" t="s">
        <v>72</v>
      </c>
      <c r="K4" s="96" t="s">
        <v>73</v>
      </c>
    </row>
    <row r="5" customFormat="false" ht="12.75" hidden="false" customHeight="false" outlineLevel="0" collapsed="false">
      <c r="A5" s="93"/>
      <c r="B5" s="98"/>
      <c r="C5" s="98"/>
      <c r="D5" s="98"/>
      <c r="E5" s="98"/>
      <c r="F5" s="98"/>
      <c r="G5" s="98"/>
      <c r="H5" s="98"/>
      <c r="I5" s="98"/>
      <c r="J5" s="99"/>
      <c r="K5" s="99"/>
    </row>
    <row r="6" customFormat="false" ht="12.75" hidden="false" customHeight="false" outlineLevel="0" collapsed="false">
      <c r="A6" s="99" t="s">
        <v>76</v>
      </c>
      <c r="B6" s="98"/>
      <c r="C6" s="98"/>
      <c r="D6" s="98" t="n">
        <v>4.1</v>
      </c>
      <c r="E6" s="98" t="n">
        <v>6</v>
      </c>
      <c r="F6" s="98"/>
      <c r="G6" s="98"/>
      <c r="H6" s="100" t="n">
        <v>21.7</v>
      </c>
      <c r="I6" s="100" t="n">
        <f aca="false">(0.56*100)</f>
        <v>56</v>
      </c>
      <c r="J6" s="99" t="n">
        <f aca="false">B6+D6+F6+H6</f>
        <v>25.8</v>
      </c>
      <c r="K6" s="99" t="n">
        <f aca="false">C6+E6+G6+I6</f>
        <v>62</v>
      </c>
    </row>
    <row r="7" customFormat="false" ht="12.75" hidden="false" customHeight="false" outlineLevel="0" collapsed="false">
      <c r="A7" s="99" t="s">
        <v>77</v>
      </c>
      <c r="B7" s="98" t="n">
        <v>183</v>
      </c>
      <c r="C7" s="98" t="n">
        <v>99</v>
      </c>
      <c r="D7" s="98" t="n">
        <v>0.25</v>
      </c>
      <c r="E7" s="98" t="n">
        <v>0.19</v>
      </c>
      <c r="F7" s="98" t="n">
        <v>16.969</v>
      </c>
      <c r="G7" s="98" t="n">
        <v>2.704</v>
      </c>
      <c r="H7" s="100" t="n">
        <v>104</v>
      </c>
      <c r="I7" s="100" t="n">
        <f aca="false">(6.67*100)</f>
        <v>667</v>
      </c>
      <c r="J7" s="99" t="n">
        <f aca="false">B7+D7+F7+H7</f>
        <v>304.219</v>
      </c>
      <c r="K7" s="99" t="n">
        <f aca="false">C7+E7+G7+I7</f>
        <v>768.894</v>
      </c>
    </row>
    <row r="8" customFormat="false" ht="12.75" hidden="false" customHeight="false" outlineLevel="0" collapsed="false">
      <c r="A8" s="99" t="s">
        <v>78</v>
      </c>
      <c r="B8" s="98"/>
      <c r="C8" s="98"/>
      <c r="D8" s="98"/>
      <c r="E8" s="98"/>
      <c r="F8" s="98"/>
      <c r="G8" s="98"/>
      <c r="H8" s="100"/>
      <c r="I8" s="100"/>
      <c r="J8" s="99" t="n">
        <f aca="false">B8+D8+F8+H8</f>
        <v>0</v>
      </c>
      <c r="K8" s="99" t="n">
        <f aca="false">C8+E8+G8+I8</f>
        <v>0</v>
      </c>
    </row>
    <row r="9" customFormat="false" ht="12.75" hidden="false" customHeight="false" outlineLevel="0" collapsed="false">
      <c r="A9" s="99" t="s">
        <v>79</v>
      </c>
      <c r="B9" s="98"/>
      <c r="C9" s="98"/>
      <c r="D9" s="98" t="n">
        <v>69.97</v>
      </c>
      <c r="E9" s="98" t="n">
        <v>62.7</v>
      </c>
      <c r="F9" s="98"/>
      <c r="G9" s="98"/>
      <c r="H9" s="100" t="n">
        <v>18.8</v>
      </c>
      <c r="I9" s="100" t="n">
        <f aca="false">(1.01*100)</f>
        <v>101</v>
      </c>
      <c r="J9" s="99" t="n">
        <f aca="false">B9+D9+F9+H9</f>
        <v>88.77</v>
      </c>
      <c r="K9" s="99" t="n">
        <f aca="false">C9+E9+G9+I9</f>
        <v>163.7</v>
      </c>
    </row>
    <row r="10" customFormat="false" ht="12.75" hidden="false" customHeight="false" outlineLevel="0" collapsed="false">
      <c r="A10" s="99" t="s">
        <v>80</v>
      </c>
      <c r="B10" s="98"/>
      <c r="C10" s="98"/>
      <c r="D10" s="98"/>
      <c r="E10" s="98"/>
      <c r="F10" s="98"/>
      <c r="G10" s="98"/>
      <c r="H10" s="100"/>
      <c r="I10" s="100"/>
      <c r="J10" s="99" t="n">
        <f aca="false">B10+D10+F10+H10</f>
        <v>0</v>
      </c>
      <c r="K10" s="99" t="n">
        <f aca="false">C10+E10+G10+I10</f>
        <v>0</v>
      </c>
      <c r="L10" s="91" t="n">
        <f aca="false">(I10*100)</f>
        <v>0</v>
      </c>
    </row>
    <row r="11" customFormat="false" ht="12.75" hidden="false" customHeight="false" outlineLevel="0" collapsed="false">
      <c r="A11" s="99" t="s">
        <v>81</v>
      </c>
      <c r="B11" s="98"/>
      <c r="C11" s="98"/>
      <c r="D11" s="98"/>
      <c r="E11" s="98"/>
      <c r="F11" s="98"/>
      <c r="G11" s="98"/>
      <c r="H11" s="100"/>
      <c r="I11" s="100"/>
      <c r="J11" s="99" t="n">
        <f aca="false">B11+D11+F11+H11</f>
        <v>0</v>
      </c>
      <c r="K11" s="99" t="n">
        <f aca="false">C11+E11+G11+I11</f>
        <v>0</v>
      </c>
      <c r="L11" s="91" t="n">
        <f aca="false">(I11*100)</f>
        <v>0</v>
      </c>
    </row>
    <row r="12" customFormat="false" ht="12.75" hidden="false" customHeight="false" outlineLevel="0" collapsed="false">
      <c r="A12" s="99" t="s">
        <v>82</v>
      </c>
      <c r="B12" s="99" t="n">
        <v>33</v>
      </c>
      <c r="C12" s="99" t="n">
        <v>17</v>
      </c>
      <c r="D12" s="98"/>
      <c r="E12" s="98"/>
      <c r="F12" s="98"/>
      <c r="G12" s="98"/>
      <c r="H12" s="101"/>
      <c r="I12" s="101"/>
      <c r="J12" s="99" t="n">
        <f aca="false">B12+D12+F12+H12</f>
        <v>33</v>
      </c>
      <c r="K12" s="99" t="n">
        <f aca="false">C12+E12+G12+I12</f>
        <v>17</v>
      </c>
      <c r="L12" s="91" t="n">
        <f aca="false">(I12*100)</f>
        <v>0</v>
      </c>
    </row>
    <row r="13" customFormat="false" ht="12.75" hidden="false" customHeight="false" outlineLevel="0" collapsed="false">
      <c r="A13" s="99" t="s">
        <v>83</v>
      </c>
      <c r="B13" s="98"/>
      <c r="C13" s="98"/>
      <c r="D13" s="98"/>
      <c r="E13" s="98"/>
      <c r="F13" s="98"/>
      <c r="G13" s="98"/>
      <c r="H13" s="100"/>
      <c r="I13" s="100"/>
      <c r="J13" s="99" t="n">
        <f aca="false">B13+D13+F13+H13</f>
        <v>0</v>
      </c>
      <c r="K13" s="99" t="n">
        <f aca="false">C13+E13+G13+I13</f>
        <v>0</v>
      </c>
      <c r="L13" s="91" t="n">
        <f aca="false">(I13*100)</f>
        <v>0</v>
      </c>
    </row>
    <row r="14" customFormat="false" ht="12.75" hidden="false" customHeight="false" outlineLevel="0" collapsed="false">
      <c r="A14" s="99" t="s">
        <v>84</v>
      </c>
      <c r="B14" s="98"/>
      <c r="C14" s="98"/>
      <c r="D14" s="98"/>
      <c r="E14" s="98"/>
      <c r="F14" s="98"/>
      <c r="G14" s="98"/>
      <c r="H14" s="100"/>
      <c r="I14" s="100"/>
      <c r="J14" s="99" t="n">
        <f aca="false">B14+D14+F14+H14</f>
        <v>0</v>
      </c>
      <c r="K14" s="99" t="n">
        <f aca="false">C14+E14+G14+I14</f>
        <v>0</v>
      </c>
      <c r="L14" s="91" t="n">
        <f aca="false">(I14*100)</f>
        <v>0</v>
      </c>
    </row>
    <row r="15" customFormat="false" ht="12.75" hidden="false" customHeight="false" outlineLevel="0" collapsed="false">
      <c r="A15" s="99" t="s">
        <v>85</v>
      </c>
      <c r="B15" s="98"/>
      <c r="C15" s="98"/>
      <c r="D15" s="98"/>
      <c r="E15" s="98"/>
      <c r="F15" s="98"/>
      <c r="G15" s="98"/>
      <c r="H15" s="100"/>
      <c r="I15" s="100"/>
      <c r="J15" s="99" t="n">
        <f aca="false">B15+D15+F15+H15</f>
        <v>0</v>
      </c>
      <c r="K15" s="99" t="n">
        <f aca="false">C15+E15+G15+I15</f>
        <v>0</v>
      </c>
      <c r="L15" s="91" t="n">
        <f aca="false">(I15*100)</f>
        <v>0</v>
      </c>
    </row>
    <row r="16" customFormat="false" ht="12.75" hidden="false" customHeight="false" outlineLevel="0" collapsed="false">
      <c r="A16" s="99" t="s">
        <v>86</v>
      </c>
      <c r="B16" s="98" t="n">
        <v>55</v>
      </c>
      <c r="C16" s="98" t="n">
        <v>26</v>
      </c>
      <c r="D16" s="98" t="n">
        <v>1.85</v>
      </c>
      <c r="E16" s="98" t="n">
        <v>2.78</v>
      </c>
      <c r="F16" s="98"/>
      <c r="G16" s="98"/>
      <c r="H16" s="100" t="n">
        <v>25.6</v>
      </c>
      <c r="I16" s="100" t="n">
        <f aca="false">(0.88*100)</f>
        <v>88</v>
      </c>
      <c r="J16" s="99" t="n">
        <f aca="false">B16+D16+F16+H16</f>
        <v>82.45</v>
      </c>
      <c r="K16" s="99" t="n">
        <f aca="false">C16+E16+G16+I16</f>
        <v>116.78</v>
      </c>
    </row>
    <row r="17" customFormat="false" ht="12.75" hidden="false" customHeight="false" outlineLevel="0" collapsed="false">
      <c r="A17" s="99" t="s">
        <v>87</v>
      </c>
      <c r="B17" s="98"/>
      <c r="C17" s="98"/>
      <c r="D17" s="98"/>
      <c r="E17" s="98"/>
      <c r="F17" s="98"/>
      <c r="G17" s="98"/>
      <c r="H17" s="100" t="n">
        <v>15.98</v>
      </c>
      <c r="I17" s="100" t="n">
        <f aca="false">(1.08*100)</f>
        <v>108</v>
      </c>
      <c r="J17" s="99" t="n">
        <f aca="false">B17+D17+F17+H17</f>
        <v>15.98</v>
      </c>
      <c r="K17" s="99" t="n">
        <f aca="false">C17+E17+G17+I17</f>
        <v>108</v>
      </c>
    </row>
    <row r="18" customFormat="false" ht="12.75" hidden="false" customHeight="false" outlineLevel="0" collapsed="false">
      <c r="A18" s="99" t="s">
        <v>88</v>
      </c>
      <c r="B18" s="98"/>
      <c r="C18" s="98"/>
      <c r="D18" s="98"/>
      <c r="E18" s="98"/>
      <c r="F18" s="98"/>
      <c r="G18" s="98"/>
      <c r="H18" s="100"/>
      <c r="I18" s="100"/>
      <c r="J18" s="99" t="n">
        <f aca="false">B18+D18+F18+H18</f>
        <v>0</v>
      </c>
      <c r="K18" s="99" t="n">
        <f aca="false">C18+E18+G18+I18</f>
        <v>0</v>
      </c>
    </row>
    <row r="19" customFormat="false" ht="12.75" hidden="false" customHeight="false" outlineLevel="0" collapsed="false">
      <c r="A19" s="99" t="s">
        <v>89</v>
      </c>
      <c r="B19" s="98"/>
      <c r="C19" s="98"/>
      <c r="D19" s="98"/>
      <c r="E19" s="98"/>
      <c r="F19" s="98"/>
      <c r="G19" s="98"/>
      <c r="H19" s="100"/>
      <c r="I19" s="100"/>
      <c r="J19" s="99" t="n">
        <f aca="false">B19+D19+F19+H19</f>
        <v>0</v>
      </c>
      <c r="K19" s="99" t="n">
        <f aca="false">C19+E19+G19+I19</f>
        <v>0</v>
      </c>
    </row>
    <row r="20" customFormat="false" ht="12.75" hidden="false" customHeight="false" outlineLevel="0" collapsed="false">
      <c r="A20" s="99" t="s">
        <v>90</v>
      </c>
      <c r="B20" s="98"/>
      <c r="C20" s="98"/>
      <c r="D20" s="98"/>
      <c r="E20" s="98"/>
      <c r="F20" s="98"/>
      <c r="G20" s="98"/>
      <c r="H20" s="100"/>
      <c r="I20" s="100"/>
      <c r="J20" s="99" t="n">
        <f aca="false">B20+D20+F20+H20</f>
        <v>0</v>
      </c>
      <c r="K20" s="99" t="n">
        <f aca="false">C20+E20+G20+I20</f>
        <v>0</v>
      </c>
    </row>
    <row r="21" customFormat="false" ht="12.75" hidden="false" customHeight="false" outlineLevel="0" collapsed="false">
      <c r="A21" s="99" t="s">
        <v>91</v>
      </c>
      <c r="B21" s="98"/>
      <c r="C21" s="98"/>
      <c r="D21" s="98"/>
      <c r="E21" s="98"/>
      <c r="F21" s="98"/>
      <c r="G21" s="98"/>
      <c r="H21" s="100"/>
      <c r="I21" s="100"/>
      <c r="J21" s="99" t="n">
        <f aca="false">B21+D21+F21+H21</f>
        <v>0</v>
      </c>
      <c r="K21" s="99" t="n">
        <f aca="false">C21+E21+G21+I21</f>
        <v>0</v>
      </c>
    </row>
    <row r="22" customFormat="false" ht="12.75" hidden="false" customHeight="false" outlineLevel="0" collapsed="false">
      <c r="A22" s="99" t="s">
        <v>92</v>
      </c>
      <c r="B22" s="98" t="n">
        <v>118</v>
      </c>
      <c r="C22" s="98" t="n">
        <v>53</v>
      </c>
      <c r="D22" s="98" t="n">
        <v>184.52</v>
      </c>
      <c r="E22" s="98" t="n">
        <v>224</v>
      </c>
      <c r="F22" s="98" t="n">
        <v>8.958</v>
      </c>
      <c r="G22" s="98" t="n">
        <v>3.006</v>
      </c>
      <c r="H22" s="100" t="n">
        <v>419</v>
      </c>
      <c r="I22" s="100" t="n">
        <v>1497</v>
      </c>
      <c r="J22" s="99" t="n">
        <f aca="false">B22+D22+F22+H22</f>
        <v>730.478</v>
      </c>
      <c r="K22" s="99" t="n">
        <f aca="false">C22+E22+G22+I22</f>
        <v>1777.006</v>
      </c>
    </row>
    <row r="23" customFormat="false" ht="12.75" hidden="false" customHeight="false" outlineLevel="0" collapsed="false">
      <c r="A23" s="99" t="s">
        <v>93</v>
      </c>
      <c r="B23" s="98" t="n">
        <v>72</v>
      </c>
      <c r="C23" s="98" t="n">
        <v>66</v>
      </c>
      <c r="D23" s="98" t="n">
        <v>97.17</v>
      </c>
      <c r="E23" s="98" t="n">
        <v>112.14</v>
      </c>
      <c r="F23" s="98" t="n">
        <v>11.044</v>
      </c>
      <c r="G23" s="98" t="n">
        <v>6.344</v>
      </c>
      <c r="H23" s="100" t="n">
        <v>788</v>
      </c>
      <c r="I23" s="100" t="n">
        <v>3992</v>
      </c>
      <c r="J23" s="99" t="n">
        <f aca="false">B23+D23+F23+H23</f>
        <v>968.214</v>
      </c>
      <c r="K23" s="99" t="n">
        <f aca="false">C23+E23+G23+I23</f>
        <v>4176.484</v>
      </c>
    </row>
    <row r="24" customFormat="false" ht="12.75" hidden="false" customHeight="false" outlineLevel="0" collapsed="false">
      <c r="A24" s="99" t="s">
        <v>94</v>
      </c>
      <c r="B24" s="98"/>
      <c r="C24" s="98"/>
      <c r="D24" s="98"/>
      <c r="E24" s="98"/>
      <c r="F24" s="98"/>
      <c r="G24" s="98"/>
      <c r="H24" s="100" t="n">
        <v>2.7</v>
      </c>
      <c r="I24" s="100" t="n">
        <v>40</v>
      </c>
      <c r="J24" s="99" t="n">
        <f aca="false">B24+D24+F24+H24</f>
        <v>2.7</v>
      </c>
      <c r="K24" s="99" t="n">
        <f aca="false">C24+E24+G24+I24</f>
        <v>40</v>
      </c>
    </row>
    <row r="25" customFormat="false" ht="12.75" hidden="false" customHeight="false" outlineLevel="0" collapsed="false">
      <c r="A25" s="99" t="s">
        <v>95</v>
      </c>
      <c r="B25" s="98"/>
      <c r="C25" s="98"/>
      <c r="D25" s="98"/>
      <c r="E25" s="98"/>
      <c r="F25" s="98"/>
      <c r="G25" s="98"/>
      <c r="H25" s="100"/>
      <c r="I25" s="100"/>
      <c r="J25" s="99" t="n">
        <f aca="false">B25+D25+F25+H25</f>
        <v>0</v>
      </c>
      <c r="K25" s="99" t="n">
        <f aca="false">C25+E25+G25+I25</f>
        <v>0</v>
      </c>
    </row>
    <row r="26" customFormat="false" ht="12.75" hidden="false" customHeight="false" outlineLevel="0" collapsed="false">
      <c r="A26" s="99" t="s">
        <v>96</v>
      </c>
      <c r="B26" s="98" t="n">
        <v>175</v>
      </c>
      <c r="C26" s="98" t="n">
        <v>198</v>
      </c>
      <c r="D26" s="98" t="n">
        <v>2.2</v>
      </c>
      <c r="E26" s="98" t="n">
        <v>3.58</v>
      </c>
      <c r="F26" s="98"/>
      <c r="G26" s="98"/>
      <c r="H26" s="100" t="n">
        <v>21</v>
      </c>
      <c r="I26" s="100" t="n">
        <v>120</v>
      </c>
      <c r="J26" s="99" t="n">
        <f aca="false">B26+D26+F26+H26</f>
        <v>198.2</v>
      </c>
      <c r="K26" s="99" t="n">
        <f aca="false">C26+E26+G26+I26</f>
        <v>321.58</v>
      </c>
    </row>
    <row r="27" customFormat="false" ht="12.75" hidden="false" customHeight="false" outlineLevel="0" collapsed="false">
      <c r="A27" s="99" t="s">
        <v>97</v>
      </c>
      <c r="B27" s="98"/>
      <c r="C27" s="98"/>
      <c r="D27" s="98"/>
      <c r="E27" s="98"/>
      <c r="F27" s="98"/>
      <c r="G27" s="98"/>
      <c r="H27" s="100"/>
      <c r="I27" s="100"/>
      <c r="J27" s="99" t="n">
        <f aca="false">B27+D27+F27+H27</f>
        <v>0</v>
      </c>
      <c r="K27" s="99" t="n">
        <f aca="false">C27+E27+G27+I27</f>
        <v>0</v>
      </c>
    </row>
    <row r="28" customFormat="false" ht="12.75" hidden="false" customHeight="false" outlineLevel="0" collapsed="false">
      <c r="A28" s="99" t="s">
        <v>98</v>
      </c>
      <c r="B28" s="98"/>
      <c r="C28" s="98"/>
      <c r="D28" s="98" t="n">
        <v>12.36</v>
      </c>
      <c r="E28" s="98" t="n">
        <v>17.1</v>
      </c>
      <c r="F28" s="98"/>
      <c r="G28" s="98"/>
      <c r="H28" s="100"/>
      <c r="I28" s="100"/>
      <c r="J28" s="99" t="n">
        <f aca="false">B28+D28+F28+H28</f>
        <v>12.36</v>
      </c>
      <c r="K28" s="99" t="n">
        <f aca="false">C28+E28+G28+I28</f>
        <v>17.1</v>
      </c>
    </row>
    <row r="29" customFormat="false" ht="12.75" hidden="false" customHeight="false" outlineLevel="0" collapsed="false">
      <c r="A29" s="99" t="s">
        <v>99</v>
      </c>
      <c r="B29" s="98"/>
      <c r="C29" s="98"/>
      <c r="D29" s="98" t="n">
        <v>6.58</v>
      </c>
      <c r="E29" s="98" t="n">
        <v>8.21</v>
      </c>
      <c r="F29" s="98"/>
      <c r="G29" s="98"/>
      <c r="H29" s="100"/>
      <c r="I29" s="100"/>
      <c r="J29" s="99" t="n">
        <f aca="false">B29+D29+F29+H29</f>
        <v>6.58</v>
      </c>
      <c r="K29" s="99" t="n">
        <f aca="false">C29+E29+G29+I29</f>
        <v>8.21</v>
      </c>
    </row>
    <row r="30" customFormat="false" ht="12.75" hidden="false" customHeight="false" outlineLevel="0" collapsed="false">
      <c r="A30" s="99" t="s">
        <v>100</v>
      </c>
      <c r="B30" s="98"/>
      <c r="C30" s="98"/>
      <c r="D30" s="98" t="n">
        <v>0.2</v>
      </c>
      <c r="E30" s="98" t="n">
        <v>1.3</v>
      </c>
      <c r="F30" s="98"/>
      <c r="G30" s="98"/>
      <c r="H30" s="100" t="n">
        <v>0.9</v>
      </c>
      <c r="I30" s="100" t="n">
        <v>0.3</v>
      </c>
      <c r="J30" s="99" t="n">
        <f aca="false">B30+D30+F30+H30</f>
        <v>1.1</v>
      </c>
      <c r="K30" s="99" t="n">
        <f aca="false">C30+E30+G30+I30</f>
        <v>1.6</v>
      </c>
    </row>
    <row r="31" customFormat="false" ht="12.75" hidden="false" customHeight="false" outlineLevel="0" collapsed="false">
      <c r="A31" s="99" t="s">
        <v>101</v>
      </c>
      <c r="B31" s="98" t="n">
        <v>143</v>
      </c>
      <c r="C31" s="98" t="n">
        <v>84</v>
      </c>
      <c r="D31" s="98"/>
      <c r="E31" s="98"/>
      <c r="F31" s="98"/>
      <c r="G31" s="98"/>
      <c r="H31" s="100" t="n">
        <v>51</v>
      </c>
      <c r="I31" s="100" t="n">
        <v>190</v>
      </c>
      <c r="J31" s="99" t="n">
        <f aca="false">B31+D31+F31+H31</f>
        <v>194</v>
      </c>
      <c r="K31" s="99" t="n">
        <f aca="false">C31+E31+G31+I31</f>
        <v>274</v>
      </c>
    </row>
    <row r="32" customFormat="false" ht="12.75" hidden="false" customHeight="false" outlineLevel="0" collapsed="false">
      <c r="A32" s="99" t="s">
        <v>102</v>
      </c>
      <c r="B32" s="98"/>
      <c r="C32" s="98"/>
      <c r="D32" s="98" t="n">
        <v>0.06</v>
      </c>
      <c r="E32" s="98" t="n">
        <v>0.08</v>
      </c>
      <c r="F32" s="98"/>
      <c r="G32" s="98"/>
      <c r="H32" s="100" t="n">
        <v>2.1</v>
      </c>
      <c r="I32" s="100" t="n">
        <v>20</v>
      </c>
      <c r="J32" s="99" t="n">
        <f aca="false">B32+D32+F32+H32</f>
        <v>2.16</v>
      </c>
      <c r="K32" s="99" t="n">
        <f aca="false">C32+E32+G32+I32</f>
        <v>20.08</v>
      </c>
    </row>
    <row r="33" customFormat="false" ht="12.75" hidden="false" customHeight="false" outlineLevel="0" collapsed="false">
      <c r="A33" s="99" t="s">
        <v>103</v>
      </c>
      <c r="B33" s="98"/>
      <c r="C33" s="98"/>
      <c r="D33" s="98"/>
      <c r="E33" s="98"/>
      <c r="F33" s="98"/>
      <c r="G33" s="98"/>
      <c r="H33" s="100"/>
      <c r="I33" s="100"/>
      <c r="J33" s="99" t="n">
        <f aca="false">B33+D33+F33+H33</f>
        <v>0</v>
      </c>
      <c r="K33" s="99" t="n">
        <f aca="false">C33+E33+G33+I33</f>
        <v>0</v>
      </c>
    </row>
    <row r="34" customFormat="false" ht="12.75" hidden="false" customHeight="false" outlineLevel="0" collapsed="false">
      <c r="A34" s="99" t="s">
        <v>104</v>
      </c>
      <c r="B34" s="98"/>
      <c r="C34" s="98"/>
      <c r="D34" s="98"/>
      <c r="E34" s="98"/>
      <c r="F34" s="98"/>
      <c r="G34" s="98"/>
      <c r="H34" s="100"/>
      <c r="I34" s="100"/>
      <c r="J34" s="99" t="n">
        <f aca="false">B34+D34+F34+H34</f>
        <v>0</v>
      </c>
      <c r="K34" s="99" t="n">
        <f aca="false">C34+E34+G34+I34</f>
        <v>0</v>
      </c>
    </row>
    <row r="35" customFormat="false" ht="12.75" hidden="false" customHeight="false" outlineLevel="0" collapsed="false">
      <c r="A35" s="99" t="s">
        <v>105</v>
      </c>
      <c r="B35" s="98"/>
      <c r="C35" s="98"/>
      <c r="D35" s="98"/>
      <c r="E35" s="98"/>
      <c r="F35" s="98"/>
      <c r="G35" s="98"/>
      <c r="H35" s="100"/>
      <c r="I35" s="100"/>
      <c r="J35" s="99" t="n">
        <f aca="false">B35+D35+F35+H35</f>
        <v>0</v>
      </c>
      <c r="K35" s="99" t="n">
        <f aca="false">C35+E35+G35+I35</f>
        <v>0</v>
      </c>
    </row>
    <row r="36" customFormat="false" ht="12.75" hidden="false" customHeight="false" outlineLevel="0" collapsed="false">
      <c r="A36" s="99" t="s">
        <v>106</v>
      </c>
      <c r="B36" s="98" t="n">
        <v>133</v>
      </c>
      <c r="C36" s="98" t="n">
        <v>60</v>
      </c>
      <c r="D36" s="98" t="n">
        <v>5.03</v>
      </c>
      <c r="E36" s="98" t="n">
        <v>10.39</v>
      </c>
      <c r="F36" s="98" t="n">
        <v>9.347</v>
      </c>
      <c r="G36" s="98" t="n">
        <v>0.9</v>
      </c>
      <c r="H36" s="100" t="n">
        <v>390</v>
      </c>
      <c r="I36" s="100" t="n">
        <v>3692</v>
      </c>
      <c r="J36" s="99" t="n">
        <f aca="false">B36+D36+F36+H36</f>
        <v>537.377</v>
      </c>
      <c r="K36" s="99" t="n">
        <f aca="false">C36+E36+G36+I36</f>
        <v>3763.29</v>
      </c>
    </row>
    <row r="37" customFormat="false" ht="12.75" hidden="false" customHeight="false" outlineLevel="0" collapsed="false">
      <c r="A37" s="99" t="s">
        <v>107</v>
      </c>
      <c r="B37" s="98"/>
      <c r="C37" s="98"/>
      <c r="D37" s="98" t="n">
        <v>4.43</v>
      </c>
      <c r="E37" s="98" t="n">
        <v>8.36</v>
      </c>
      <c r="F37" s="98"/>
      <c r="G37" s="98"/>
      <c r="H37" s="100" t="n">
        <v>5.8</v>
      </c>
      <c r="I37" s="100" t="n">
        <v>8</v>
      </c>
      <c r="J37" s="99" t="n">
        <f aca="false">B37+D37+F37+H37</f>
        <v>10.23</v>
      </c>
      <c r="K37" s="99" t="n">
        <f aca="false">C37+E37+G37+I37</f>
        <v>16.36</v>
      </c>
    </row>
    <row r="38" customFormat="false" ht="12.75" hidden="false" customHeight="false" outlineLevel="0" collapsed="false">
      <c r="A38" s="99" t="s">
        <v>108</v>
      </c>
      <c r="B38" s="98"/>
      <c r="C38" s="98"/>
      <c r="D38" s="98"/>
      <c r="E38" s="98"/>
      <c r="F38" s="98"/>
      <c r="G38" s="98"/>
      <c r="H38" s="100"/>
      <c r="I38" s="100"/>
      <c r="J38" s="99" t="n">
        <f aca="false">B38+D38+F38+H38</f>
        <v>0</v>
      </c>
      <c r="K38" s="99" t="n">
        <f aca="false">C38+E38+G38+I38</f>
        <v>0</v>
      </c>
    </row>
    <row r="39" customFormat="false" ht="12.75" hidden="false" customHeight="false" outlineLevel="0" collapsed="false">
      <c r="A39" s="99" t="s">
        <v>109</v>
      </c>
      <c r="B39" s="98"/>
      <c r="C39" s="98"/>
      <c r="D39" s="98"/>
      <c r="E39" s="98"/>
      <c r="F39" s="98"/>
      <c r="G39" s="98"/>
      <c r="H39" s="100"/>
      <c r="I39" s="100"/>
      <c r="J39" s="99" t="n">
        <f aca="false">B39+D39+F39+H39</f>
        <v>0</v>
      </c>
      <c r="K39" s="99" t="n">
        <f aca="false">C39+E39+G39+I39</f>
        <v>0</v>
      </c>
    </row>
    <row r="40" customFormat="false" ht="12.75" hidden="false" customHeight="false" outlineLevel="0" collapsed="false">
      <c r="A40" s="99" t="s">
        <v>110</v>
      </c>
      <c r="B40" s="98" t="n">
        <v>11</v>
      </c>
      <c r="C40" s="98" t="n">
        <v>10</v>
      </c>
      <c r="D40" s="98" t="n">
        <v>11.39</v>
      </c>
      <c r="E40" s="98" t="n">
        <v>21.16</v>
      </c>
      <c r="F40" s="98"/>
      <c r="G40" s="98"/>
      <c r="H40" s="100" t="n">
        <v>28.6</v>
      </c>
      <c r="I40" s="100" t="n">
        <v>245</v>
      </c>
      <c r="J40" s="99" t="n">
        <f aca="false">B40+D40+F40+H40</f>
        <v>50.99</v>
      </c>
      <c r="K40" s="99" t="n">
        <f aca="false">C40+E40+G40+I40</f>
        <v>276.16</v>
      </c>
    </row>
    <row r="41" s="92" customFormat="true" ht="12.75" hidden="false" customHeight="false" outlineLevel="0" collapsed="false">
      <c r="A41" s="99" t="s">
        <v>71</v>
      </c>
      <c r="B41" s="99" t="n">
        <f aca="false">SUM(B5:B40)</f>
        <v>923</v>
      </c>
      <c r="C41" s="99" t="n">
        <f aca="false">SUM(C5:C40)</f>
        <v>613</v>
      </c>
      <c r="D41" s="99" t="n">
        <f aca="false">SUM(D5:D40)</f>
        <v>400.11</v>
      </c>
      <c r="E41" s="99" t="n">
        <f aca="false">SUM(E5:E40)</f>
        <v>477.99</v>
      </c>
      <c r="F41" s="99" t="n">
        <f aca="false">SUM(F5:F40)</f>
        <v>46.318</v>
      </c>
      <c r="G41" s="99" t="n">
        <v>12.9</v>
      </c>
      <c r="H41" s="99" t="n">
        <f aca="false">SUM(H5:H40)</f>
        <v>1895.18</v>
      </c>
      <c r="I41" s="99" t="n">
        <f aca="false">SUM(I5:I40)</f>
        <v>10824.3</v>
      </c>
      <c r="J41" s="99" t="n">
        <f aca="false">SUM(J5:J40)</f>
        <v>3264.608</v>
      </c>
      <c r="K41" s="99" t="n">
        <f aca="false">SUM(K5:K40)</f>
        <v>11928.244</v>
      </c>
      <c r="L41" s="91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102"/>
      <c r="J42" s="103"/>
      <c r="K42" s="103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102"/>
      <c r="J43" s="103"/>
      <c r="K43" s="103"/>
    </row>
    <row r="44" customFormat="false" ht="12.75" hidden="false" customHeight="false" outlineLevel="0" collapsed="false">
      <c r="A44" s="104"/>
      <c r="B44" s="104"/>
      <c r="C44" s="104"/>
      <c r="D44" s="86"/>
      <c r="E44" s="86"/>
      <c r="F44" s="86"/>
      <c r="G44" s="86"/>
      <c r="H44" s="86"/>
      <c r="I44" s="86"/>
      <c r="J44" s="104"/>
      <c r="K44" s="104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104"/>
      <c r="K45" s="104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104"/>
      <c r="K46" s="104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104"/>
      <c r="K47" s="104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104"/>
      <c r="K48" s="104"/>
    </row>
    <row r="61" customFormat="false" ht="12.75" hidden="false" customHeight="false" outlineLevel="0" collapsed="false">
      <c r="C61" s="105"/>
    </row>
    <row r="62" customFormat="false" ht="12.75" hidden="false" customHeight="false" outlineLevel="0" collapsed="false">
      <c r="C62" s="105"/>
    </row>
    <row r="63" customFormat="false" ht="12.75" hidden="false" customHeight="false" outlineLevel="0" collapsed="false">
      <c r="C63" s="105"/>
    </row>
    <row r="64" customFormat="false" ht="12.75" hidden="false" customHeight="false" outlineLevel="0" collapsed="false">
      <c r="C64" s="105"/>
    </row>
    <row r="65" customFormat="false" ht="12.75" hidden="false" customHeight="false" outlineLevel="0" collapsed="false">
      <c r="C65" s="105"/>
    </row>
    <row r="66" customFormat="false" ht="12.75" hidden="false" customHeight="false" outlineLevel="0" collapsed="false">
      <c r="C66" s="105"/>
    </row>
    <row r="67" customFormat="false" ht="12.75" hidden="false" customHeight="false" outlineLevel="0" collapsed="false">
      <c r="C67" s="105"/>
    </row>
    <row r="68" customFormat="false" ht="12.75" hidden="false" customHeight="false" outlineLevel="0" collapsed="false">
      <c r="C68" s="105"/>
    </row>
    <row r="69" customFormat="false" ht="12.75" hidden="false" customHeight="false" outlineLevel="0" collapsed="false">
      <c r="C69" s="105"/>
    </row>
    <row r="70" customFormat="false" ht="12.75" hidden="false" customHeight="false" outlineLevel="0" collapsed="false">
      <c r="C70" s="105"/>
    </row>
    <row r="71" customFormat="false" ht="12.75" hidden="false" customHeight="false" outlineLevel="0" collapsed="false">
      <c r="C71" s="105"/>
    </row>
    <row r="72" customFormat="false" ht="12.75" hidden="false" customHeight="false" outlineLevel="0" collapsed="false">
      <c r="C72" s="105"/>
    </row>
    <row r="73" customFormat="false" ht="12.75" hidden="false" customHeight="false" outlineLevel="0" collapsed="false">
      <c r="C73" s="105"/>
    </row>
    <row r="74" customFormat="false" ht="12.75" hidden="false" customHeight="false" outlineLevel="0" collapsed="false">
      <c r="C74" s="105"/>
    </row>
    <row r="75" customFormat="false" ht="12.75" hidden="false" customHeight="false" outlineLevel="0" collapsed="false">
      <c r="C75" s="105"/>
    </row>
    <row r="76" customFormat="false" ht="12.75" hidden="false" customHeight="false" outlineLevel="0" collapsed="false">
      <c r="C76" s="105"/>
    </row>
    <row r="77" customFormat="false" ht="12.75" hidden="false" customHeight="false" outlineLevel="0" collapsed="false">
      <c r="C77" s="105"/>
    </row>
    <row r="78" customFormat="false" ht="12.75" hidden="false" customHeight="false" outlineLevel="0" collapsed="false">
      <c r="C78" s="105"/>
    </row>
    <row r="79" customFormat="false" ht="12.75" hidden="false" customHeight="false" outlineLevel="0" collapsed="false">
      <c r="C79" s="105"/>
    </row>
    <row r="80" customFormat="false" ht="12.75" hidden="false" customHeight="false" outlineLevel="0" collapsed="false">
      <c r="C80" s="105"/>
    </row>
    <row r="81" customFormat="false" ht="12.75" hidden="false" customHeight="false" outlineLevel="0" collapsed="false">
      <c r="C81" s="105"/>
    </row>
    <row r="82" customFormat="false" ht="12.75" hidden="false" customHeight="false" outlineLevel="0" collapsed="false">
      <c r="C82" s="105"/>
    </row>
    <row r="83" customFormat="false" ht="12.75" hidden="false" customHeight="false" outlineLevel="0" collapsed="false">
      <c r="C83" s="105"/>
    </row>
    <row r="84" customFormat="false" ht="12.75" hidden="false" customHeight="false" outlineLevel="0" collapsed="false">
      <c r="C84" s="105"/>
    </row>
    <row r="85" customFormat="false" ht="12.75" hidden="false" customHeight="false" outlineLevel="0" collapsed="false">
      <c r="C85" s="105"/>
    </row>
    <row r="86" customFormat="false" ht="12.75" hidden="false" customHeight="false" outlineLevel="0" collapsed="false">
      <c r="C86" s="105"/>
    </row>
    <row r="87" customFormat="false" ht="12.75" hidden="false" customHeight="false" outlineLevel="0" collapsed="false">
      <c r="C87" s="105"/>
    </row>
    <row r="88" customFormat="false" ht="12.75" hidden="false" customHeight="false" outlineLevel="0" collapsed="false">
      <c r="C88" s="105"/>
    </row>
    <row r="89" customFormat="false" ht="12.75" hidden="false" customHeight="false" outlineLevel="0" collapsed="false">
      <c r="C89" s="105"/>
    </row>
    <row r="90" customFormat="false" ht="12.75" hidden="false" customHeight="false" outlineLevel="0" collapsed="false">
      <c r="C90" s="105"/>
    </row>
    <row r="91" customFormat="false" ht="12.75" hidden="false" customHeight="false" outlineLevel="0" collapsed="false">
      <c r="C91" s="105"/>
    </row>
    <row r="92" customFormat="false" ht="12.75" hidden="false" customHeight="false" outlineLevel="0" collapsed="false">
      <c r="C92" s="105"/>
    </row>
    <row r="93" customFormat="false" ht="12.75" hidden="false" customHeight="false" outlineLevel="0" collapsed="false">
      <c r="C93" s="105"/>
    </row>
    <row r="94" customFormat="false" ht="12.75" hidden="false" customHeight="false" outlineLevel="0" collapsed="false">
      <c r="C94" s="105"/>
    </row>
    <row r="95" customFormat="false" ht="12.75" hidden="false" customHeight="false" outlineLevel="0" collapsed="false">
      <c r="C95" s="105"/>
    </row>
    <row r="96" customFormat="false" ht="12.75" hidden="false" customHeight="false" outlineLevel="0" collapsed="false">
      <c r="C96" s="105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1.35" right="0.7" top="0.729861111111111" bottom="0.619444444444445" header="0.370138888888889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rea and Production of Plantations for the Year 2009-10&amp;R&amp;"Arial,Bold"Area in '000' HA
Prodcution in '000' MT</oddHeader>
    <oddFooter>&amp;L&amp;F&amp;R15/03/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0.28"/>
    <col collapsed="false" customWidth="true" hidden="false" outlineLevel="0" max="2" min="2" style="57" width="7.56"/>
    <col collapsed="false" customWidth="true" hidden="false" outlineLevel="0" max="3" min="3" style="57" width="8.56"/>
    <col collapsed="false" customWidth="true" hidden="false" outlineLevel="0" max="4" min="4" style="107" width="7.56"/>
    <col collapsed="false" customWidth="true" hidden="false" outlineLevel="0" max="5" min="5" style="107" width="9.56"/>
    <col collapsed="false" customWidth="true" hidden="false" outlineLevel="0" max="6" min="6" style="107" width="7.7"/>
    <col collapsed="false" customWidth="true" hidden="false" outlineLevel="0" max="7" min="7" style="107" width="7.42"/>
    <col collapsed="false" customWidth="true" hidden="false" outlineLevel="0" max="8" min="8" style="107" width="7.99"/>
    <col collapsed="false" customWidth="true" hidden="false" outlineLevel="0" max="9" min="9" style="107" width="8.41"/>
    <col collapsed="false" customWidth="true" hidden="false" outlineLevel="0" max="10" min="10" style="107" width="5.13"/>
    <col collapsed="false" customWidth="true" hidden="false" outlineLevel="0" max="11" min="11" style="108" width="5.85"/>
    <col collapsed="false" customWidth="true" hidden="false" outlineLevel="0" max="12" min="12" style="108" width="5.71"/>
    <col collapsed="false" customWidth="true" hidden="false" outlineLevel="0" max="13" min="13" style="109" width="10.28"/>
    <col collapsed="false" customWidth="false" hidden="false" outlineLevel="0" max="14" min="14" style="109" width="9.14"/>
    <col collapsed="false" customWidth="true" hidden="false" outlineLevel="0" max="15" min="15" style="107" width="7.42"/>
    <col collapsed="false" customWidth="true" hidden="false" outlineLevel="0" max="16" min="16" style="107" width="7.56"/>
    <col collapsed="false" customWidth="true" hidden="true" outlineLevel="0" max="18" min="17" style="107" width="8.14"/>
    <col collapsed="false" customWidth="true" hidden="false" outlineLevel="0" max="19" min="19" style="107" width="7.99"/>
    <col collapsed="false" customWidth="true" hidden="false" outlineLevel="0" max="20" min="20" style="107" width="6.85"/>
    <col collapsed="false" customWidth="true" hidden="false" outlineLevel="0" max="21" min="21" style="106" width="7.42"/>
    <col collapsed="false" customWidth="true" hidden="false" outlineLevel="0" max="22" min="22" style="106" width="8.85"/>
    <col collapsed="false" customWidth="false" hidden="false" outlineLevel="0" max="257" min="23" style="109" width="9.14"/>
  </cols>
  <sheetData>
    <row r="1" s="113" customFormat="true" ht="29.25" hidden="false" customHeight="true" outlineLevel="0" collapsed="false">
      <c r="A1" s="39" t="s">
        <v>61</v>
      </c>
      <c r="B1" s="42" t="s">
        <v>62</v>
      </c>
      <c r="C1" s="42"/>
      <c r="D1" s="41" t="s">
        <v>63</v>
      </c>
      <c r="E1" s="41"/>
      <c r="F1" s="41" t="s">
        <v>64</v>
      </c>
      <c r="G1" s="41"/>
      <c r="H1" s="41"/>
      <c r="I1" s="41" t="s">
        <v>65</v>
      </c>
      <c r="J1" s="41"/>
      <c r="K1" s="42" t="s">
        <v>66</v>
      </c>
      <c r="L1" s="42"/>
      <c r="M1" s="41" t="s">
        <v>67</v>
      </c>
      <c r="N1" s="41"/>
      <c r="O1" s="42" t="s">
        <v>68</v>
      </c>
      <c r="P1" s="42"/>
      <c r="Q1" s="110"/>
      <c r="R1" s="110"/>
      <c r="S1" s="110" t="s">
        <v>69</v>
      </c>
      <c r="T1" s="111" t="s">
        <v>70</v>
      </c>
      <c r="U1" s="112" t="s">
        <v>71</v>
      </c>
      <c r="V1" s="112"/>
    </row>
    <row r="2" s="113" customFormat="true" ht="12.75" hidden="false" customHeight="true" outlineLevel="0" collapsed="false">
      <c r="A2" s="42"/>
      <c r="B2" s="42" t="s">
        <v>72</v>
      </c>
      <c r="C2" s="42" t="s">
        <v>73</v>
      </c>
      <c r="D2" s="42" t="s">
        <v>72</v>
      </c>
      <c r="E2" s="42" t="s">
        <v>73</v>
      </c>
      <c r="F2" s="42" t="s">
        <v>72</v>
      </c>
      <c r="G2" s="42" t="s">
        <v>73</v>
      </c>
      <c r="H2" s="42"/>
      <c r="I2" s="42" t="s">
        <v>72</v>
      </c>
      <c r="J2" s="42" t="s">
        <v>73</v>
      </c>
      <c r="K2" s="42" t="s">
        <v>72</v>
      </c>
      <c r="L2" s="42" t="s">
        <v>73</v>
      </c>
      <c r="M2" s="42" t="s">
        <v>72</v>
      </c>
      <c r="N2" s="42" t="s">
        <v>73</v>
      </c>
      <c r="O2" s="42" t="s">
        <v>72</v>
      </c>
      <c r="P2" s="42" t="s">
        <v>73</v>
      </c>
      <c r="Q2" s="42" t="s">
        <v>73</v>
      </c>
      <c r="R2" s="42" t="s">
        <v>72</v>
      </c>
      <c r="S2" s="42" t="s">
        <v>73</v>
      </c>
      <c r="T2" s="42" t="s">
        <v>73</v>
      </c>
      <c r="U2" s="42" t="s">
        <v>72</v>
      </c>
      <c r="V2" s="42" t="s">
        <v>73</v>
      </c>
    </row>
    <row r="3" s="116" customFormat="true" ht="14.25" hidden="false" customHeight="true" outlineLevel="0" collapsed="false">
      <c r="A3" s="42"/>
      <c r="B3" s="46"/>
      <c r="C3" s="46"/>
      <c r="D3" s="46"/>
      <c r="E3" s="46"/>
      <c r="F3" s="46"/>
      <c r="G3" s="42" t="s">
        <v>74</v>
      </c>
      <c r="H3" s="42" t="s">
        <v>75</v>
      </c>
      <c r="I3" s="46"/>
      <c r="J3" s="46"/>
      <c r="K3" s="46"/>
      <c r="L3" s="46"/>
      <c r="M3" s="46"/>
      <c r="N3" s="46"/>
      <c r="O3" s="46" t="s">
        <v>21</v>
      </c>
      <c r="P3" s="46"/>
      <c r="Q3" s="114"/>
      <c r="R3" s="114"/>
      <c r="S3" s="114"/>
      <c r="T3" s="114"/>
      <c r="U3" s="115"/>
      <c r="V3" s="111"/>
    </row>
    <row r="4" s="125" customFormat="true" ht="12.75" hidden="false" customHeight="false" outlineLevel="0" collapsed="false">
      <c r="A4" s="117" t="s">
        <v>76</v>
      </c>
      <c r="B4" s="118" t="n">
        <f aca="false">'FRUITS8-9 '!Z3</f>
        <v>3.004</v>
      </c>
      <c r="C4" s="118" t="n">
        <f aca="false">'FRUITS8-9 '!AA3</f>
        <v>24.941</v>
      </c>
      <c r="D4" s="118" t="n">
        <f aca="false">'VEG8-9 '!X3</f>
        <v>3.951</v>
      </c>
      <c r="E4" s="118" t="n">
        <f aca="false">'VEG8-9 '!Y3</f>
        <v>30.823</v>
      </c>
      <c r="F4" s="119" t="n">
        <v>0.035</v>
      </c>
      <c r="G4" s="120" t="n">
        <v>0.335</v>
      </c>
      <c r="H4" s="121"/>
      <c r="I4" s="122"/>
      <c r="J4" s="122"/>
      <c r="K4" s="119"/>
      <c r="L4" s="119"/>
      <c r="M4" s="53" t="n">
        <v>1.66</v>
      </c>
      <c r="N4" s="53" t="n">
        <v>3.15</v>
      </c>
      <c r="O4" s="123" t="n">
        <f aca="false">'PLANTATION8-9'!J4</f>
        <v>25.7</v>
      </c>
      <c r="P4" s="123" t="n">
        <f aca="false">'PLANTATION8-9'!K4</f>
        <v>61.4714384033035</v>
      </c>
      <c r="Q4" s="122"/>
      <c r="R4" s="122"/>
      <c r="S4" s="122"/>
      <c r="T4" s="122"/>
      <c r="U4" s="124" t="n">
        <f aca="false">B4+D4+F4+I4+K4+M4+O4</f>
        <v>34.35</v>
      </c>
      <c r="V4" s="55" t="n">
        <f aca="false">C4+E4+G4+J4+L4+N4+P4+S4+T4</f>
        <v>120.720438403304</v>
      </c>
    </row>
    <row r="5" customFormat="false" ht="12.75" hidden="false" customHeight="false" outlineLevel="0" collapsed="false">
      <c r="A5" s="48" t="s">
        <v>77</v>
      </c>
      <c r="B5" s="118" t="n">
        <f aca="false">'FRUITS8-9 '!Z4</f>
        <v>935.913</v>
      </c>
      <c r="C5" s="118" t="n">
        <f aca="false">'FRUITS8-9 '!AA4</f>
        <v>11406.971</v>
      </c>
      <c r="D5" s="118" t="n">
        <f aca="false">'VEG8-9 '!X4</f>
        <v>324.552</v>
      </c>
      <c r="E5" s="118" t="n">
        <f aca="false">'VEG8-9 '!Y4</f>
        <v>5267.456</v>
      </c>
      <c r="F5" s="52" t="n">
        <v>19.45</v>
      </c>
      <c r="G5" s="56" t="n">
        <v>124.984</v>
      </c>
      <c r="H5" s="126" t="n">
        <v>3.03</v>
      </c>
      <c r="I5" s="52" t="n">
        <v>19.807</v>
      </c>
      <c r="J5" s="52" t="n">
        <v>77.395</v>
      </c>
      <c r="K5" s="50"/>
      <c r="L5" s="50"/>
      <c r="M5" s="53" t="n">
        <v>318.4</v>
      </c>
      <c r="N5" s="53" t="n">
        <v>1225.29</v>
      </c>
      <c r="O5" s="123" t="n">
        <f aca="false">'PLANTATION8-9'!J5</f>
        <v>297.631</v>
      </c>
      <c r="P5" s="123" t="n">
        <f aca="false">'PLANTATION8-9'!K5</f>
        <v>885.058410185822</v>
      </c>
      <c r="Q5" s="52"/>
      <c r="R5" s="52"/>
      <c r="S5" s="52"/>
      <c r="T5" s="52"/>
      <c r="U5" s="55" t="n">
        <f aca="false">B5+D5+F5+I5+K5+M5+O5</f>
        <v>1915.753</v>
      </c>
      <c r="V5" s="55" t="n">
        <f aca="false">C5+E5+G5+J5+L5+N5+P5+S5+T5</f>
        <v>18987.1544101858</v>
      </c>
    </row>
    <row r="6" s="65" customFormat="true" ht="12.75" hidden="false" customHeight="false" outlineLevel="0" collapsed="false">
      <c r="A6" s="48" t="s">
        <v>78</v>
      </c>
      <c r="B6" s="118" t="n">
        <f aca="false">'FRUITS8-9 '!Z5</f>
        <v>57.6</v>
      </c>
      <c r="C6" s="118" t="n">
        <f aca="false">'FRUITS8-9 '!AA5</f>
        <v>108</v>
      </c>
      <c r="D6" s="118" t="n">
        <f aca="false">'VEG8-9 '!X5</f>
        <v>23.8</v>
      </c>
      <c r="E6" s="118" t="n">
        <f aca="false">'VEG8-9 '!Y5</f>
        <v>110</v>
      </c>
      <c r="F6" s="57"/>
      <c r="G6" s="50"/>
      <c r="H6" s="127"/>
      <c r="I6" s="52"/>
      <c r="J6" s="52"/>
      <c r="K6" s="50" t="n">
        <v>3.8</v>
      </c>
      <c r="L6" s="50" t="n">
        <v>0.1</v>
      </c>
      <c r="M6" s="53" t="n">
        <v>7.63</v>
      </c>
      <c r="N6" s="53" t="n">
        <v>43.34</v>
      </c>
      <c r="O6" s="123" t="n">
        <f aca="false">'PLANTATION8-9'!J6</f>
        <v>0</v>
      </c>
      <c r="P6" s="123" t="n">
        <f aca="false">'PLANTATION8-9'!K6</f>
        <v>0</v>
      </c>
      <c r="Q6" s="50"/>
      <c r="R6" s="50"/>
      <c r="S6" s="50"/>
      <c r="T6" s="50"/>
      <c r="U6" s="55" t="n">
        <f aca="false">B6+D6+F6+I6+K6+M6+O6</f>
        <v>92.83</v>
      </c>
      <c r="V6" s="55" t="n">
        <f aca="false">C6+E6+G6+J6+L6+N6+P6+S6+T6</f>
        <v>261.44</v>
      </c>
    </row>
    <row r="7" customFormat="false" ht="12.75" hidden="false" customHeight="false" outlineLevel="0" collapsed="false">
      <c r="A7" s="48" t="s">
        <v>79</v>
      </c>
      <c r="B7" s="118" t="n">
        <f aca="false">'FRUITS8-9 '!Z6</f>
        <v>105.197</v>
      </c>
      <c r="C7" s="118" t="n">
        <f aca="false">'FRUITS8-9 '!AA6</f>
        <v>1574.771</v>
      </c>
      <c r="D7" s="118" t="n">
        <f aca="false">'VEG8-9 '!X6</f>
        <v>240.052</v>
      </c>
      <c r="E7" s="118" t="n">
        <f aca="false">'VEG8-9 '!Y6</f>
        <v>2916.691</v>
      </c>
      <c r="F7" s="122"/>
      <c r="G7" s="56"/>
      <c r="H7" s="126"/>
      <c r="I7" s="52" t="n">
        <v>0</v>
      </c>
      <c r="J7" s="52" t="n">
        <v>0</v>
      </c>
      <c r="K7" s="50" t="n">
        <v>0</v>
      </c>
      <c r="L7" s="50" t="n">
        <v>0</v>
      </c>
      <c r="M7" s="53" t="n">
        <v>27.37</v>
      </c>
      <c r="N7" s="53" t="n">
        <v>18.55</v>
      </c>
      <c r="O7" s="123" t="n">
        <f aca="false">'PLANTATION8-9'!J7</f>
        <v>106.97</v>
      </c>
      <c r="P7" s="123" t="n">
        <f aca="false">'PLANTATION8-9'!K7</f>
        <v>169.299449415003</v>
      </c>
      <c r="Q7" s="58"/>
      <c r="R7" s="58"/>
      <c r="S7" s="58"/>
      <c r="T7" s="58"/>
      <c r="U7" s="55" t="n">
        <f aca="false">B7+D7+F7+I7+K7+M7+O7</f>
        <v>479.589</v>
      </c>
      <c r="V7" s="55" t="n">
        <f aca="false">C7+E7+G7+J7+L7+N7+P7+S7+T7</f>
        <v>4679.311449415</v>
      </c>
    </row>
    <row r="8" customFormat="false" ht="12.75" hidden="false" customHeight="false" outlineLevel="0" collapsed="false">
      <c r="A8" s="48" t="s">
        <v>80</v>
      </c>
      <c r="B8" s="118" t="n">
        <f aca="false">'FRUITS8-9 '!Z7</f>
        <v>290.707</v>
      </c>
      <c r="C8" s="118" t="n">
        <f aca="false">'FRUITS8-9 '!AA7</f>
        <v>3722.82</v>
      </c>
      <c r="D8" s="118" t="n">
        <f aca="false">'VEG8-9 '!X7</f>
        <v>826.872</v>
      </c>
      <c r="E8" s="118" t="n">
        <f aca="false">'VEG8-9 '!Y7</f>
        <v>13385.748</v>
      </c>
      <c r="F8" s="54" t="n">
        <v>0.2</v>
      </c>
      <c r="G8" s="51" t="n">
        <v>2.3</v>
      </c>
      <c r="H8" s="121" t="n">
        <v>11</v>
      </c>
      <c r="I8" s="52"/>
      <c r="J8" s="52"/>
      <c r="K8" s="50"/>
      <c r="L8" s="50"/>
      <c r="M8" s="53" t="n">
        <v>11.28</v>
      </c>
      <c r="N8" s="53" t="n">
        <v>12.36</v>
      </c>
      <c r="O8" s="123" t="n">
        <f aca="false">'PLANTATION8-9'!J8</f>
        <v>0</v>
      </c>
      <c r="P8" s="123" t="n">
        <f aca="false">'PLANTATION8-9'!K8</f>
        <v>0</v>
      </c>
      <c r="Q8" s="50"/>
      <c r="R8" s="50"/>
      <c r="S8" s="50"/>
      <c r="T8" s="50"/>
      <c r="U8" s="55" t="n">
        <f aca="false">B8+D8+F8+I8+K8+M8+O8</f>
        <v>1129.059</v>
      </c>
      <c r="V8" s="55" t="n">
        <f aca="false">C8+E8+G8+J8+L8+N8+P8+S8+T8</f>
        <v>17123.228</v>
      </c>
    </row>
    <row r="9" s="130" customFormat="true" ht="12.75" hidden="false" customHeight="false" outlineLevel="0" collapsed="false">
      <c r="A9" s="128" t="s">
        <v>81</v>
      </c>
      <c r="B9" s="118" t="n">
        <f aca="false">'FRUITS8-9 '!Z8</f>
        <v>0.1</v>
      </c>
      <c r="C9" s="118" t="n">
        <f aca="false">'FRUITS8-9 '!AA8</f>
        <v>1.1</v>
      </c>
      <c r="D9" s="118" t="n">
        <f aca="false">'VEG8-9 '!X8</f>
        <v>0.1</v>
      </c>
      <c r="E9" s="118" t="n">
        <f aca="false">'VEG8-9 '!Y8</f>
        <v>1.7</v>
      </c>
      <c r="F9" s="123"/>
      <c r="G9" s="120"/>
      <c r="H9" s="121"/>
      <c r="I9" s="123" t="n">
        <v>0</v>
      </c>
      <c r="J9" s="123" t="n">
        <v>0</v>
      </c>
      <c r="K9" s="129"/>
      <c r="L9" s="129"/>
      <c r="M9" s="53"/>
      <c r="N9" s="53"/>
      <c r="O9" s="123" t="n">
        <f aca="false">'PLANTATION8-9'!J9</f>
        <v>0</v>
      </c>
      <c r="P9" s="123" t="n">
        <f aca="false">'PLANTATION8-9'!K9</f>
        <v>0</v>
      </c>
      <c r="Q9" s="129"/>
      <c r="R9" s="129"/>
      <c r="S9" s="129"/>
      <c r="T9" s="129"/>
      <c r="U9" s="124" t="n">
        <f aca="false">B9+D9+F9+I9+K9+M9+O9</f>
        <v>0.2</v>
      </c>
      <c r="V9" s="55" t="n">
        <f aca="false">C9+E9+G9+J9+L9+N9+P9+S9+T9</f>
        <v>2.8</v>
      </c>
    </row>
    <row r="10" customFormat="false" ht="12.75" hidden="false" customHeight="false" outlineLevel="0" collapsed="false">
      <c r="A10" s="48" t="s">
        <v>82</v>
      </c>
      <c r="B10" s="118" t="n">
        <f aca="false">'FRUITS8-9 '!Z9</f>
        <v>111.702</v>
      </c>
      <c r="C10" s="118" t="n">
        <f aca="false">'FRUITS8-9 '!AA9</f>
        <v>965.661</v>
      </c>
      <c r="D10" s="118" t="n">
        <f aca="false">'VEG8-9 '!X9</f>
        <v>302.563</v>
      </c>
      <c r="E10" s="118" t="n">
        <f aca="false">'VEG8-9 '!Y9</f>
        <v>3041.029</v>
      </c>
      <c r="F10" s="50" t="n">
        <v>2.4</v>
      </c>
      <c r="G10" s="51" t="n">
        <v>6.9</v>
      </c>
      <c r="H10" s="121"/>
      <c r="I10" s="52" t="n">
        <v>11.5</v>
      </c>
      <c r="J10" s="52" t="n">
        <v>65.6</v>
      </c>
      <c r="K10" s="50" t="s">
        <v>21</v>
      </c>
      <c r="L10" s="50"/>
      <c r="M10" s="53" t="n">
        <v>11.56</v>
      </c>
      <c r="N10" s="53" t="n">
        <v>7.18</v>
      </c>
      <c r="O10" s="123" t="n">
        <f aca="false">'PLANTATION8-9'!J10</f>
        <v>0</v>
      </c>
      <c r="P10" s="123" t="n">
        <f aca="false">'PLANTATION8-9'!K10</f>
        <v>0</v>
      </c>
      <c r="Q10" s="50"/>
      <c r="R10" s="50"/>
      <c r="S10" s="50"/>
      <c r="T10" s="50"/>
      <c r="U10" s="55" t="n">
        <f aca="false">B10+D10+F10+I10+M10+O10</f>
        <v>439.725</v>
      </c>
      <c r="V10" s="55" t="n">
        <f aca="false">C10+E10+G10+J10+L10+N10+P10+S10+T10</f>
        <v>4086.37</v>
      </c>
    </row>
    <row r="11" s="130" customFormat="true" ht="12.75" hidden="false" customHeight="false" outlineLevel="0" collapsed="false">
      <c r="A11" s="128" t="s">
        <v>83</v>
      </c>
      <c r="B11" s="118" t="n">
        <f aca="false">'FRUITS8-9 '!Z10</f>
        <v>1.84</v>
      </c>
      <c r="C11" s="118" t="n">
        <f aca="false">'FRUITS8-9 '!AA10</f>
        <v>19.7</v>
      </c>
      <c r="D11" s="118" t="n">
        <f aca="false">'VEG8-9 '!X10</f>
        <v>0.97</v>
      </c>
      <c r="E11" s="118" t="n">
        <f aca="false">'VEG8-9 '!Y10</f>
        <v>4.48</v>
      </c>
      <c r="F11" s="119"/>
      <c r="G11" s="120"/>
      <c r="H11" s="121"/>
      <c r="I11" s="123"/>
      <c r="J11" s="123"/>
      <c r="K11" s="129"/>
      <c r="L11" s="129"/>
      <c r="M11" s="53"/>
      <c r="N11" s="53"/>
      <c r="O11" s="123" t="n">
        <f aca="false">'PLANTATION8-9'!J11</f>
        <v>0</v>
      </c>
      <c r="P11" s="123" t="n">
        <f aca="false">'PLANTATION8-9'!K11</f>
        <v>0</v>
      </c>
      <c r="Q11" s="129"/>
      <c r="R11" s="129"/>
      <c r="S11" s="129"/>
      <c r="T11" s="129"/>
      <c r="U11" s="124" t="n">
        <f aca="false">B11+D11+F11+I11+K11+M11+O11</f>
        <v>2.81</v>
      </c>
      <c r="V11" s="55" t="n">
        <f aca="false">C11+E11+G11+J11+L11+N11+P11+S11+T11</f>
        <v>24.18</v>
      </c>
    </row>
    <row r="12" s="130" customFormat="true" ht="12.75" hidden="false" customHeight="false" outlineLevel="0" collapsed="false">
      <c r="A12" s="128" t="s">
        <v>84</v>
      </c>
      <c r="B12" s="118" t="n">
        <f aca="false">'FRUITS8-9 '!Z11</f>
        <v>0.017</v>
      </c>
      <c r="C12" s="118" t="n">
        <f aca="false">'FRUITS8-9 '!AA11</f>
        <v>0.023</v>
      </c>
      <c r="D12" s="118" t="n">
        <f aca="false">'VEG8-9 '!X11</f>
        <v>0.162</v>
      </c>
      <c r="E12" s="118" t="n">
        <f aca="false">'VEG8-9 '!Y11</f>
        <v>0.2</v>
      </c>
      <c r="F12" s="60" t="n">
        <v>0</v>
      </c>
      <c r="G12" s="120" t="n">
        <v>0.007</v>
      </c>
      <c r="H12" s="131"/>
      <c r="I12" s="123"/>
      <c r="J12" s="123"/>
      <c r="K12" s="129"/>
      <c r="L12" s="129"/>
      <c r="M12" s="53"/>
      <c r="N12" s="53"/>
      <c r="O12" s="123" t="n">
        <f aca="false">'PLANTATION8-9'!J12</f>
        <v>0</v>
      </c>
      <c r="P12" s="123" t="n">
        <f aca="false">'PLANTATION8-9'!K12</f>
        <v>0</v>
      </c>
      <c r="Q12" s="129"/>
      <c r="R12" s="129"/>
      <c r="S12" s="129"/>
      <c r="T12" s="129"/>
      <c r="U12" s="124" t="n">
        <f aca="false">B12+D12+F12+I12+K12+M12+O12</f>
        <v>0.179</v>
      </c>
      <c r="V12" s="55" t="n">
        <f aca="false">C12+E12+G12+J12+L12+N12+P12+S12+T12</f>
        <v>0.23</v>
      </c>
    </row>
    <row r="13" customFormat="false" ht="12.75" hidden="false" customHeight="false" outlineLevel="0" collapsed="false">
      <c r="A13" s="48" t="s">
        <v>85</v>
      </c>
      <c r="B13" s="118" t="n">
        <f aca="false">'FRUITS8-9 '!Z12</f>
        <v>0.055</v>
      </c>
      <c r="C13" s="118" t="n">
        <f aca="false">'FRUITS8-9 '!AA12</f>
        <v>0.987</v>
      </c>
      <c r="D13" s="118" t="n">
        <f aca="false">'VEG8-9 '!X12</f>
        <v>36.078</v>
      </c>
      <c r="E13" s="118" t="n">
        <f aca="false">'VEG8-9 '!Y12</f>
        <v>617.4</v>
      </c>
      <c r="F13" s="50" t="n">
        <v>5.5</v>
      </c>
      <c r="G13" s="51" t="n">
        <v>5.7</v>
      </c>
      <c r="H13" s="121" t="n">
        <v>1038</v>
      </c>
      <c r="I13" s="50"/>
      <c r="J13" s="50"/>
      <c r="K13" s="50"/>
      <c r="L13" s="50"/>
      <c r="M13" s="53"/>
      <c r="N13" s="53"/>
      <c r="O13" s="123" t="n">
        <f aca="false">'PLANTATION8-9'!J13</f>
        <v>0</v>
      </c>
      <c r="P13" s="123" t="n">
        <f aca="false">'PLANTATION8-9'!K13</f>
        <v>0</v>
      </c>
      <c r="Q13" s="50"/>
      <c r="R13" s="50"/>
      <c r="S13" s="50"/>
      <c r="T13" s="50"/>
      <c r="U13" s="55" t="n">
        <f aca="false">B13+D13+F13+I13+K13+M13+O13</f>
        <v>41.633</v>
      </c>
      <c r="V13" s="55" t="n">
        <f aca="false">C13+E13+G13+J13+L13+N13+P13+S13+T13</f>
        <v>624.087</v>
      </c>
    </row>
    <row r="14" customFormat="false" ht="12.75" hidden="false" customHeight="false" outlineLevel="0" collapsed="false">
      <c r="A14" s="48" t="s">
        <v>86</v>
      </c>
      <c r="B14" s="118" t="n">
        <f aca="false">'FRUITS8-9 '!Z13</f>
        <v>11.94</v>
      </c>
      <c r="C14" s="118" t="n">
        <f aca="false">'FRUITS8-9 '!AA13</f>
        <v>88.11</v>
      </c>
      <c r="D14" s="118" t="n">
        <f aca="false">'VEG8-9 '!X13</f>
        <v>5.7</v>
      </c>
      <c r="E14" s="118" t="n">
        <f aca="false">'VEG8-9 '!Y13</f>
        <v>57.6</v>
      </c>
      <c r="F14" s="50"/>
      <c r="G14" s="51"/>
      <c r="H14" s="121"/>
      <c r="I14" s="52"/>
      <c r="J14" s="52"/>
      <c r="K14" s="50"/>
      <c r="L14" s="50"/>
      <c r="M14" s="53" t="n">
        <v>0.65</v>
      </c>
      <c r="N14" s="53" t="n">
        <v>0.17</v>
      </c>
      <c r="O14" s="123" t="n">
        <f aca="false">'PLANTATION8-9'!J14</f>
        <v>82.35</v>
      </c>
      <c r="P14" s="123" t="n">
        <f aca="false">'PLANTATION8-9'!K14</f>
        <v>120.598306951136</v>
      </c>
      <c r="Q14" s="52"/>
      <c r="R14" s="52"/>
      <c r="S14" s="52"/>
      <c r="T14" s="52"/>
      <c r="U14" s="55" t="n">
        <f aca="false">B14+D14+F14+I14+K14+M14+O14</f>
        <v>100.64</v>
      </c>
      <c r="V14" s="55" t="n">
        <f aca="false">C14+E14+G14+J14+L14+N14+P14+S14+T14</f>
        <v>266.478306951136</v>
      </c>
    </row>
    <row r="15" customFormat="false" ht="12.75" hidden="false" customHeight="false" outlineLevel="0" collapsed="false">
      <c r="A15" s="48" t="s">
        <v>87</v>
      </c>
      <c r="B15" s="118" t="n">
        <f aca="false">'FRUITS8-9 '!Z14</f>
        <v>316.764</v>
      </c>
      <c r="C15" s="118" t="n">
        <f aca="false">'FRUITS8-9 '!AA14</f>
        <v>5822.28</v>
      </c>
      <c r="D15" s="118" t="n">
        <f aca="false">'VEG8-9 '!X14</f>
        <v>394.82</v>
      </c>
      <c r="E15" s="118" t="n">
        <f aca="false">'VEG8-9 '!Y14</f>
        <v>6807.121</v>
      </c>
      <c r="F15" s="132" t="n">
        <v>9.7</v>
      </c>
      <c r="G15" s="53" t="n">
        <v>49.5</v>
      </c>
      <c r="H15" s="133" t="n">
        <v>5063</v>
      </c>
      <c r="I15" s="52"/>
      <c r="J15" s="52"/>
      <c r="K15" s="50"/>
      <c r="L15" s="50"/>
      <c r="M15" s="53" t="n">
        <v>306.99</v>
      </c>
      <c r="N15" s="53" t="n">
        <v>426.61</v>
      </c>
      <c r="O15" s="123" t="n">
        <f aca="false">'PLANTATION8-9'!J15</f>
        <v>22.4</v>
      </c>
      <c r="P15" s="123" t="n">
        <f aca="false">'PLANTATION8-9'!K15</f>
        <v>99.1823812801101</v>
      </c>
      <c r="Q15" s="64"/>
      <c r="R15" s="64"/>
      <c r="S15" s="64"/>
      <c r="T15" s="64"/>
      <c r="U15" s="55" t="n">
        <f aca="false">B15+D15+F15+I15+K15+M15+O15</f>
        <v>1050.674</v>
      </c>
      <c r="V15" s="55" t="n">
        <f aca="false">C15+E15+G15+J15+L15+N15+P15+S15+T15</f>
        <v>13204.6933812801</v>
      </c>
    </row>
    <row r="16" customFormat="false" ht="12.75" hidden="false" customHeight="false" outlineLevel="0" collapsed="false">
      <c r="A16" s="48" t="s">
        <v>88</v>
      </c>
      <c r="B16" s="118" t="n">
        <f aca="false">'FRUITS8-9 '!Z15</f>
        <v>37.613</v>
      </c>
      <c r="C16" s="118" t="n">
        <f aca="false">'FRUITS8-9 '!AA15</f>
        <v>263.9</v>
      </c>
      <c r="D16" s="118" t="n">
        <f aca="false">'VEG8-9 '!X15</f>
        <v>298.43</v>
      </c>
      <c r="E16" s="118" t="n">
        <f aca="false">'VEG8-9 '!Y15</f>
        <v>3893.431</v>
      </c>
      <c r="F16" s="52" t="n">
        <v>5.53</v>
      </c>
      <c r="G16" s="51" t="n">
        <v>53.925</v>
      </c>
      <c r="H16" s="121" t="n">
        <v>929</v>
      </c>
      <c r="I16" s="52" t="n">
        <v>0.947</v>
      </c>
      <c r="J16" s="52" t="n">
        <v>2.71</v>
      </c>
      <c r="K16" s="109"/>
      <c r="L16" s="109"/>
      <c r="M16" s="53" t="n">
        <v>5.15</v>
      </c>
      <c r="N16" s="53" t="n">
        <v>24.52</v>
      </c>
      <c r="O16" s="123" t="n">
        <f aca="false">'PLANTATION8-9'!J16</f>
        <v>0</v>
      </c>
      <c r="P16" s="123" t="n">
        <f aca="false">'PLANTATION8-9'!K16</f>
        <v>0</v>
      </c>
      <c r="Q16" s="50"/>
      <c r="R16" s="50"/>
      <c r="S16" s="50" t="n">
        <v>7.178</v>
      </c>
      <c r="T16" s="52"/>
      <c r="U16" s="55" t="n">
        <f aca="false">B16+D16+F16+I16+K16+M16+O16</f>
        <v>347.67</v>
      </c>
      <c r="V16" s="55" t="n">
        <f aca="false">C16+E16+G16+J16+L16+N16+P16+S16+T16</f>
        <v>4245.664</v>
      </c>
    </row>
    <row r="17" customFormat="false" ht="12.75" hidden="false" customHeight="false" outlineLevel="0" collapsed="false">
      <c r="A17" s="48" t="s">
        <v>89</v>
      </c>
      <c r="B17" s="118" t="n">
        <f aca="false">'FRUITS8-9 '!Z16</f>
        <v>193.271</v>
      </c>
      <c r="C17" s="118" t="n">
        <f aca="false">'FRUITS8-9 '!AA16</f>
        <v>624.658</v>
      </c>
      <c r="D17" s="118" t="n">
        <f aca="false">'VEG8-9 '!X16</f>
        <v>74.727</v>
      </c>
      <c r="E17" s="118" t="n">
        <f aca="false">'VEG8-9 '!Y16</f>
        <v>1263.915</v>
      </c>
      <c r="F17" s="54" t="n">
        <v>0.6</v>
      </c>
      <c r="G17" s="51" t="n">
        <v>3.4</v>
      </c>
      <c r="H17" s="121" t="n">
        <v>566</v>
      </c>
      <c r="I17" s="52"/>
      <c r="J17" s="52"/>
      <c r="K17" s="60" t="n">
        <v>11.076</v>
      </c>
      <c r="L17" s="60" t="n">
        <v>3.672</v>
      </c>
      <c r="M17" s="53" t="n">
        <v>4.44</v>
      </c>
      <c r="N17" s="53" t="n">
        <v>18.62</v>
      </c>
      <c r="O17" s="123" t="n">
        <f aca="false">'PLANTATION8-9'!J17</f>
        <v>0</v>
      </c>
      <c r="P17" s="123" t="n">
        <f aca="false">'PLANTATION8-9'!K17</f>
        <v>0</v>
      </c>
      <c r="Q17" s="50"/>
      <c r="R17" s="50"/>
      <c r="S17" s="50" t="n">
        <v>5.3</v>
      </c>
      <c r="T17" s="50"/>
      <c r="U17" s="55" t="n">
        <f aca="false">B17+D17+F17+I17+K17+M17+O17</f>
        <v>284.114</v>
      </c>
      <c r="V17" s="55" t="n">
        <f aca="false">C17+E17+G17+J17+L17+N17+P17+S17+T17</f>
        <v>1919.565</v>
      </c>
    </row>
    <row r="18" customFormat="false" ht="12.75" hidden="false" customHeight="false" outlineLevel="0" collapsed="false">
      <c r="A18" s="48" t="s">
        <v>90</v>
      </c>
      <c r="B18" s="118" t="n">
        <f aca="false">'FRUITS8-9 '!Z17</f>
        <v>205.083</v>
      </c>
      <c r="C18" s="118" t="n">
        <f aca="false">'FRUITS8-9 '!AA17</f>
        <v>1538.1275</v>
      </c>
      <c r="D18" s="118" t="n">
        <f aca="false">'VEG8-9 '!X17</f>
        <v>60.661</v>
      </c>
      <c r="E18" s="118" t="n">
        <f aca="false">'VEG8-9 '!Y17</f>
        <v>1023.649</v>
      </c>
      <c r="F18" s="54" t="n">
        <v>0.065</v>
      </c>
      <c r="G18" s="120" t="n">
        <v>0.011</v>
      </c>
      <c r="H18" s="121" t="n">
        <v>20</v>
      </c>
      <c r="I18" s="52"/>
      <c r="J18" s="52"/>
      <c r="K18" s="52" t="n">
        <v>103.018</v>
      </c>
      <c r="L18" s="52" t="n">
        <v>152.549</v>
      </c>
      <c r="M18" s="53" t="n">
        <v>3.89</v>
      </c>
      <c r="N18" s="53" t="n">
        <v>0.91</v>
      </c>
      <c r="O18" s="123" t="n">
        <f aca="false">'PLANTATION8-9'!J18</f>
        <v>0</v>
      </c>
      <c r="P18" s="123" t="n">
        <f aca="false">'PLANTATION8-9'!K18</f>
        <v>0</v>
      </c>
      <c r="Q18" s="50"/>
      <c r="R18" s="50"/>
      <c r="S18" s="50" t="n">
        <v>0.1</v>
      </c>
      <c r="T18" s="50"/>
      <c r="U18" s="55" t="n">
        <f aca="false">B18+D18+F18+I18+K18+M18+O18</f>
        <v>372.717</v>
      </c>
      <c r="V18" s="55" t="n">
        <f aca="false">C18+E18+G18+J18+L18+N18+P18+S18+T18</f>
        <v>2715.3465</v>
      </c>
    </row>
    <row r="19" customFormat="false" ht="12.75" hidden="false" customHeight="false" outlineLevel="0" collapsed="false">
      <c r="A19" s="48" t="s">
        <v>91</v>
      </c>
      <c r="B19" s="118" t="n">
        <f aca="false">'FRUITS8-9 '!Z18</f>
        <v>71.981</v>
      </c>
      <c r="C19" s="118" t="n">
        <f aca="false">'FRUITS8-9 '!AA18</f>
        <v>395.917</v>
      </c>
      <c r="D19" s="118" t="n">
        <f aca="false">'VEG8-9 '!X18</f>
        <v>242.085</v>
      </c>
      <c r="E19" s="118" t="n">
        <f aca="false">'VEG8-9 '!Y18</f>
        <v>3637.029</v>
      </c>
      <c r="F19" s="54" t="n">
        <v>1.6</v>
      </c>
      <c r="G19" s="51" t="n">
        <v>22.026</v>
      </c>
      <c r="H19" s="121" t="n">
        <v>1711</v>
      </c>
      <c r="I19" s="52" t="n">
        <v>0.1</v>
      </c>
      <c r="J19" s="52" t="n">
        <v>0</v>
      </c>
      <c r="K19" s="50"/>
      <c r="L19" s="50"/>
      <c r="M19" s="53"/>
      <c r="N19" s="53"/>
      <c r="O19" s="123" t="n">
        <f aca="false">'PLANTATION8-9'!J19</f>
        <v>0</v>
      </c>
      <c r="P19" s="123" t="n">
        <f aca="false">'PLANTATION8-9'!K19</f>
        <v>0</v>
      </c>
      <c r="Q19" s="50"/>
      <c r="R19" s="50"/>
      <c r="S19" s="50"/>
      <c r="T19" s="50"/>
      <c r="U19" s="55" t="n">
        <f aca="false">B19+D19+F19+I19+K19+M19+O19</f>
        <v>315.766</v>
      </c>
      <c r="V19" s="55" t="n">
        <f aca="false">C19+E19+G19+J19+L19+N19+P19+S19+T19</f>
        <v>4054.972</v>
      </c>
    </row>
    <row r="20" customFormat="false" ht="12.75" hidden="false" customHeight="false" outlineLevel="0" collapsed="false">
      <c r="A20" s="48" t="s">
        <v>92</v>
      </c>
      <c r="B20" s="118" t="n">
        <f aca="false">'FRUITS8-9 '!Z19</f>
        <v>315.41</v>
      </c>
      <c r="C20" s="118" t="n">
        <f aca="false">'FRUITS8-9 '!AA19</f>
        <v>5269.773</v>
      </c>
      <c r="D20" s="118" t="n">
        <f aca="false">'VEG8-9 '!X19</f>
        <v>447.95</v>
      </c>
      <c r="E20" s="118" t="n">
        <f aca="false">'VEG8-9 '!Y19</f>
        <v>7724.883</v>
      </c>
      <c r="F20" s="52" t="n">
        <v>26.021</v>
      </c>
      <c r="G20" s="51" t="n">
        <v>203.86</v>
      </c>
      <c r="H20" s="121" t="n">
        <v>5867</v>
      </c>
      <c r="I20" s="52" t="n">
        <v>2.691</v>
      </c>
      <c r="J20" s="52" t="n">
        <v>14.695</v>
      </c>
      <c r="K20" s="50"/>
      <c r="L20" s="50"/>
      <c r="M20" s="53" t="n">
        <v>233.48</v>
      </c>
      <c r="N20" s="53" t="n">
        <v>341.65</v>
      </c>
      <c r="O20" s="123" t="n">
        <f aca="false">'PLANTATION8-9'!J20</f>
        <v>687.2</v>
      </c>
      <c r="P20" s="123" t="n">
        <f aca="false">'PLANTATION8-9'!K20</f>
        <v>1412.81631796284</v>
      </c>
      <c r="Q20" s="52"/>
      <c r="R20" s="52"/>
      <c r="S20" s="52"/>
      <c r="T20" s="52"/>
      <c r="U20" s="55" t="n">
        <f aca="false">B20+D20+F20+I20+K20+M20+O20</f>
        <v>1712.752</v>
      </c>
      <c r="V20" s="55" t="n">
        <f aca="false">C20+E20+G20+J20+L20+N20+P20+S20+T20</f>
        <v>14967.6773179628</v>
      </c>
    </row>
    <row r="21" customFormat="false" ht="12.75" hidden="false" customHeight="false" outlineLevel="0" collapsed="false">
      <c r="A21" s="48" t="s">
        <v>93</v>
      </c>
      <c r="B21" s="118" t="n">
        <f aca="false">'FRUITS8-9 '!Z20</f>
        <v>320.785</v>
      </c>
      <c r="C21" s="118" t="n">
        <f aca="false">'FRUITS8-9 '!AA20</f>
        <v>2558.892</v>
      </c>
      <c r="D21" s="118" t="n">
        <f aca="false">'VEG8-9 '!X20</f>
        <v>163.57</v>
      </c>
      <c r="E21" s="118" t="n">
        <f aca="false">'VEG8-9 '!Y20</f>
        <v>3509.438</v>
      </c>
      <c r="F21" s="52"/>
      <c r="G21" s="51"/>
      <c r="H21" s="121"/>
      <c r="I21" s="52"/>
      <c r="J21" s="52"/>
      <c r="K21" s="50"/>
      <c r="L21" s="50"/>
      <c r="M21" s="53" t="n">
        <v>301.07</v>
      </c>
      <c r="N21" s="53" t="n">
        <v>126.24</v>
      </c>
      <c r="O21" s="123" t="n">
        <f aca="false">'PLANTATION8-9'!J21</f>
        <v>1001.218</v>
      </c>
      <c r="P21" s="123" t="n">
        <f aca="false">'PLANTATION8-9'!K21</f>
        <v>4080.30245698555</v>
      </c>
      <c r="Q21" s="52"/>
      <c r="R21" s="52"/>
      <c r="S21" s="52"/>
      <c r="T21" s="52"/>
      <c r="U21" s="55" t="n">
        <f aca="false">B21+D21+F21+I21+K21+M21+O21</f>
        <v>1786.643</v>
      </c>
      <c r="V21" s="55" t="n">
        <f aca="false">C21+E21+G21+J21+L21+N21+P21+S21+T21</f>
        <v>10274.8724569855</v>
      </c>
    </row>
    <row r="22" s="125" customFormat="true" ht="12.75" hidden="false" customHeight="false" outlineLevel="0" collapsed="false">
      <c r="A22" s="117" t="s">
        <v>94</v>
      </c>
      <c r="B22" s="118" t="n">
        <f aca="false">'FRUITS8-9 '!Z21</f>
        <v>0.35</v>
      </c>
      <c r="C22" s="118" t="n">
        <f aca="false">'FRUITS8-9 '!AA21</f>
        <v>1.24</v>
      </c>
      <c r="D22" s="118" t="n">
        <f aca="false">'VEG8-9 '!X21</f>
        <v>0.445</v>
      </c>
      <c r="E22" s="118" t="n">
        <f aca="false">'VEG8-9 '!Y21</f>
        <v>14.12</v>
      </c>
      <c r="F22" s="122"/>
      <c r="G22" s="120"/>
      <c r="H22" s="121"/>
      <c r="I22" s="122"/>
      <c r="J22" s="122"/>
      <c r="K22" s="119"/>
      <c r="L22" s="119"/>
      <c r="M22" s="53"/>
      <c r="N22" s="53"/>
      <c r="O22" s="123" t="n">
        <f aca="false">'PLANTATION8-9'!J22</f>
        <v>2.7</v>
      </c>
      <c r="P22" s="123" t="n">
        <f aca="false">'PLANTATION8-9'!K22</f>
        <v>36.4762560220234</v>
      </c>
      <c r="Q22" s="119"/>
      <c r="R22" s="119"/>
      <c r="S22" s="119"/>
      <c r="T22" s="119"/>
      <c r="U22" s="124" t="n">
        <f aca="false">B22+D22+F22+I22+K22+M22+O22</f>
        <v>3.495</v>
      </c>
      <c r="V22" s="55" t="n">
        <f aca="false">C22+E22+G22+J22+L22+N22+P22+S22+T22</f>
        <v>51.8362560220234</v>
      </c>
    </row>
    <row r="23" customFormat="false" ht="12.75" hidden="false" customHeight="false" outlineLevel="0" collapsed="false">
      <c r="A23" s="48" t="s">
        <v>95</v>
      </c>
      <c r="B23" s="118" t="n">
        <f aca="false">'FRUITS8-9 '!Z22</f>
        <v>92.378</v>
      </c>
      <c r="C23" s="118" t="n">
        <f aca="false">'FRUITS8-9 '!AA22</f>
        <v>2372.535</v>
      </c>
      <c r="D23" s="118" t="n">
        <f aca="false">'VEG8-9 '!X22</f>
        <v>291.673</v>
      </c>
      <c r="E23" s="118" t="n">
        <f aca="false">'VEG8-9 '!Y22</f>
        <v>4105.75</v>
      </c>
      <c r="F23" s="50" t="n">
        <v>3.046</v>
      </c>
      <c r="G23" s="51" t="n">
        <v>1.828</v>
      </c>
      <c r="H23" s="121"/>
      <c r="I23" s="52" t="n">
        <v>22.016</v>
      </c>
      <c r="J23" s="52" t="n">
        <v>132.096</v>
      </c>
      <c r="K23" s="50"/>
      <c r="L23" s="50"/>
      <c r="M23" s="53" t="n">
        <v>197.01</v>
      </c>
      <c r="N23" s="53" t="n">
        <v>250.41</v>
      </c>
      <c r="O23" s="123" t="n">
        <f aca="false">'PLANTATION8-9'!J23</f>
        <v>0</v>
      </c>
      <c r="P23" s="123" t="n">
        <f aca="false">'PLANTATION8-9'!K23</f>
        <v>0</v>
      </c>
      <c r="Q23" s="50"/>
      <c r="R23" s="50"/>
      <c r="S23" s="50"/>
      <c r="T23" s="50"/>
      <c r="U23" s="55" t="n">
        <f aca="false">B23+D23+F23+I23+K23+M23+O23</f>
        <v>606.123</v>
      </c>
      <c r="V23" s="55" t="n">
        <f aca="false">C23+E23+G23+J23+L23+N23+P23+S23+T23</f>
        <v>6862.619</v>
      </c>
    </row>
    <row r="24" customFormat="false" ht="12.75" hidden="false" customHeight="false" outlineLevel="0" collapsed="false">
      <c r="A24" s="48" t="s">
        <v>96</v>
      </c>
      <c r="B24" s="118" t="n">
        <f aca="false">'FRUITS8-9 '!Z23</f>
        <v>1432.3</v>
      </c>
      <c r="C24" s="118" t="n">
        <f aca="false">'FRUITS8-9 '!AA23</f>
        <v>10924.75</v>
      </c>
      <c r="D24" s="118" t="n">
        <f aca="false">'VEG8-9 '!X23</f>
        <v>448.3</v>
      </c>
      <c r="E24" s="118" t="n">
        <f aca="false">'VEG8-9 '!Y23</f>
        <v>6368.015</v>
      </c>
      <c r="F24" s="54" t="n">
        <v>16.4</v>
      </c>
      <c r="G24" s="51" t="n">
        <v>89.4</v>
      </c>
      <c r="H24" s="121" t="n">
        <v>5728</v>
      </c>
      <c r="I24" s="52"/>
      <c r="J24" s="52"/>
      <c r="K24" s="54"/>
      <c r="L24" s="54"/>
      <c r="M24" s="53" t="n">
        <v>113.64</v>
      </c>
      <c r="N24" s="53" t="n">
        <v>96.57</v>
      </c>
      <c r="O24" s="123" t="n">
        <f aca="false">'PLANTATION8-9'!J24</f>
        <v>193.2</v>
      </c>
      <c r="P24" s="123" t="n">
        <f aca="false">'PLANTATION8-9'!K24</f>
        <v>349.089291121817</v>
      </c>
      <c r="Q24" s="52"/>
      <c r="R24" s="52"/>
      <c r="S24" s="52"/>
      <c r="T24" s="52"/>
      <c r="U24" s="55" t="n">
        <f aca="false">B24+D24+F24+I24+K24+M24+O24</f>
        <v>2203.84</v>
      </c>
      <c r="V24" s="55" t="n">
        <f aca="false">C24+E24+G24+J24+L24+N24+P24+S24+T24</f>
        <v>17827.8242911218</v>
      </c>
    </row>
    <row r="25" s="130" customFormat="true" ht="12.75" hidden="false" customHeight="false" outlineLevel="0" collapsed="false">
      <c r="A25" s="128" t="s">
        <v>97</v>
      </c>
      <c r="B25" s="118" t="n">
        <f aca="false">'FRUITS8-9 '!Z24</f>
        <v>42.403</v>
      </c>
      <c r="C25" s="118" t="n">
        <f aca="false">'FRUITS8-9 '!AA24</f>
        <v>341.906</v>
      </c>
      <c r="D25" s="118" t="n">
        <f aca="false">'VEG8-9 '!X24</f>
        <v>16.618</v>
      </c>
      <c r="E25" s="118" t="n">
        <f aca="false">'VEG8-9 '!Y24</f>
        <v>174.263</v>
      </c>
      <c r="F25" s="123" t="n">
        <v>0</v>
      </c>
      <c r="G25" s="120" t="n">
        <v>0</v>
      </c>
      <c r="H25" s="131"/>
      <c r="I25" s="123"/>
      <c r="J25" s="123"/>
      <c r="K25" s="129"/>
      <c r="L25" s="129"/>
      <c r="M25" s="53" t="n">
        <v>8.98</v>
      </c>
      <c r="N25" s="53" t="n">
        <v>7.84</v>
      </c>
      <c r="O25" s="123" t="n">
        <f aca="false">'PLANTATION8-9'!J25</f>
        <v>0</v>
      </c>
      <c r="P25" s="123" t="n">
        <f aca="false">'PLANTATION8-9'!K25</f>
        <v>0</v>
      </c>
      <c r="Q25" s="129"/>
      <c r="R25" s="129"/>
      <c r="S25" s="129"/>
      <c r="T25" s="129"/>
      <c r="U25" s="124" t="n">
        <f aca="false">B25+D25+F25+I25+K25+M25+O25</f>
        <v>68.001</v>
      </c>
      <c r="V25" s="55" t="n">
        <f aca="false">C25+E25+G25+J25+L25+N25+P25+S25+T25</f>
        <v>524.009</v>
      </c>
    </row>
    <row r="26" s="125" customFormat="true" ht="12.75" hidden="false" customHeight="false" outlineLevel="0" collapsed="false">
      <c r="A26" s="117" t="s">
        <v>98</v>
      </c>
      <c r="B26" s="118" t="n">
        <f aca="false">'FRUITS8-9 '!Z25</f>
        <v>32.946</v>
      </c>
      <c r="C26" s="118" t="n">
        <f aca="false">'FRUITS8-9 '!AA25</f>
        <v>294.809</v>
      </c>
      <c r="D26" s="118" t="n">
        <f aca="false">'VEG8-9 '!X25</f>
        <v>44.274</v>
      </c>
      <c r="E26" s="118" t="n">
        <f aca="false">'VEG8-9 '!Y25</f>
        <v>415.794</v>
      </c>
      <c r="F26" s="123"/>
      <c r="G26" s="120"/>
      <c r="H26" s="131"/>
      <c r="I26" s="122"/>
      <c r="J26" s="122"/>
      <c r="K26" s="119"/>
      <c r="L26" s="119"/>
      <c r="M26" s="53" t="n">
        <v>16.6</v>
      </c>
      <c r="N26" s="53" t="n">
        <v>69.91</v>
      </c>
      <c r="O26" s="123" t="n">
        <f aca="false">'PLANTATION8-9'!J26</f>
        <v>12.36</v>
      </c>
      <c r="P26" s="123" t="n">
        <f aca="false">'PLANTATION8-9'!K26</f>
        <v>17.1</v>
      </c>
      <c r="Q26" s="122"/>
      <c r="R26" s="122"/>
      <c r="S26" s="122"/>
      <c r="T26" s="122"/>
      <c r="U26" s="124" t="n">
        <f aca="false">B26+D26+F26+I26+K26+M26+O26</f>
        <v>106.18</v>
      </c>
      <c r="V26" s="55" t="n">
        <f aca="false">C26+E26+G26+J26+L26+N26+P26+S26+T26</f>
        <v>797.613</v>
      </c>
    </row>
    <row r="27" s="125" customFormat="true" ht="12.75" hidden="false" customHeight="false" outlineLevel="0" collapsed="false">
      <c r="A27" s="117" t="s">
        <v>99</v>
      </c>
      <c r="B27" s="118" t="n">
        <f aca="false">'FRUITS8-9 '!Z26</f>
        <v>34.065</v>
      </c>
      <c r="C27" s="118" t="n">
        <f aca="false">'FRUITS8-9 '!AA26</f>
        <v>123.069</v>
      </c>
      <c r="D27" s="118" t="n">
        <f aca="false">'VEG8-9 '!X26</f>
        <v>14.435</v>
      </c>
      <c r="E27" s="118" t="n">
        <f aca="false">'VEG8-9 '!Y26</f>
        <v>114.374</v>
      </c>
      <c r="F27" s="119" t="n">
        <v>0.215</v>
      </c>
      <c r="G27" s="120" t="n">
        <v>0</v>
      </c>
      <c r="H27" s="121" t="n">
        <v>168.2</v>
      </c>
      <c r="I27" s="122" t="n">
        <v>1.05</v>
      </c>
      <c r="J27" s="122" t="n">
        <v>4.317</v>
      </c>
      <c r="K27" s="119"/>
      <c r="L27" s="119"/>
      <c r="M27" s="53" t="n">
        <v>22.67</v>
      </c>
      <c r="N27" s="53" t="n">
        <v>80.62</v>
      </c>
      <c r="O27" s="123" t="n">
        <f aca="false">'PLANTATION8-9'!J27</f>
        <v>6.58</v>
      </c>
      <c r="P27" s="123" t="n">
        <f aca="false">'PLANTATION8-9'!K27</f>
        <v>8.21</v>
      </c>
      <c r="Q27" s="122"/>
      <c r="R27" s="122"/>
      <c r="S27" s="122"/>
      <c r="T27" s="122"/>
      <c r="U27" s="124" t="n">
        <f aca="false">B27+D27+F27+I27+K27+M27+O27</f>
        <v>79.015</v>
      </c>
      <c r="V27" s="55" t="n">
        <f aca="false">C27+E27+G27+J27+L27+N27+P27+S27+T27</f>
        <v>330.59</v>
      </c>
    </row>
    <row r="28" s="130" customFormat="true" ht="12.75" hidden="false" customHeight="false" outlineLevel="0" collapsed="false">
      <c r="A28" s="128" t="s">
        <v>100</v>
      </c>
      <c r="B28" s="118" t="n">
        <f aca="false">'FRUITS8-9 '!Z27</f>
        <v>18.156</v>
      </c>
      <c r="C28" s="118" t="n">
        <f aca="false">'FRUITS8-9 '!AA27</f>
        <v>151.27</v>
      </c>
      <c r="D28" s="118" t="n">
        <f aca="false">'VEG8-9 '!X27</f>
        <v>10.38</v>
      </c>
      <c r="E28" s="118" t="n">
        <f aca="false">'VEG8-9 '!Y27</f>
        <v>78.33</v>
      </c>
      <c r="F28" s="129" t="n">
        <v>0.019</v>
      </c>
      <c r="G28" s="120" t="n">
        <v>0</v>
      </c>
      <c r="H28" s="121" t="n">
        <v>17</v>
      </c>
      <c r="I28" s="123"/>
      <c r="J28" s="123"/>
      <c r="K28" s="129"/>
      <c r="L28" s="129"/>
      <c r="M28" s="53" t="n">
        <v>7.22</v>
      </c>
      <c r="N28" s="53" t="n">
        <v>38.62</v>
      </c>
      <c r="O28" s="123" t="n">
        <f aca="false">'PLANTATION8-9'!J28</f>
        <v>1.1</v>
      </c>
      <c r="P28" s="123" t="n">
        <f aca="false">'PLANTATION8-9'!K28</f>
        <v>1.43764624913971</v>
      </c>
      <c r="Q28" s="129"/>
      <c r="R28" s="129"/>
      <c r="S28" s="129"/>
      <c r="T28" s="129"/>
      <c r="U28" s="124" t="n">
        <f aca="false">B28+D28+F28+I28+K28+M28+O28</f>
        <v>36.875</v>
      </c>
      <c r="V28" s="55" t="n">
        <f aca="false">C28+E28+G28+J28+L28+N28+P28+S28+T28</f>
        <v>269.65764624914</v>
      </c>
    </row>
    <row r="29" customFormat="false" ht="12.75" hidden="false" customHeight="false" outlineLevel="0" collapsed="false">
      <c r="A29" s="48" t="s">
        <v>101</v>
      </c>
      <c r="B29" s="118" t="n">
        <f aca="false">'FRUITS8-9 '!Z28</f>
        <v>285.766</v>
      </c>
      <c r="C29" s="118" t="n">
        <f aca="false">'FRUITS8-9 '!AA28</f>
        <v>1532.84</v>
      </c>
      <c r="D29" s="118" t="n">
        <f aca="false">'VEG8-9 '!X28</f>
        <v>672.478</v>
      </c>
      <c r="E29" s="118" t="n">
        <f aca="false">'VEG8-9 '!Y28</f>
        <v>8467.4</v>
      </c>
      <c r="F29" s="52" t="n">
        <v>5.65</v>
      </c>
      <c r="G29" s="51" t="n">
        <v>23.375</v>
      </c>
      <c r="H29" s="121"/>
      <c r="I29" s="52" t="n">
        <v>1.5</v>
      </c>
      <c r="J29" s="52" t="n">
        <v>0.28</v>
      </c>
      <c r="K29" s="50"/>
      <c r="L29" s="50"/>
      <c r="M29" s="53" t="n">
        <v>146.72</v>
      </c>
      <c r="N29" s="53" t="n">
        <v>198.22</v>
      </c>
      <c r="O29" s="123" t="n">
        <f aca="false">'PLANTATION8-9'!J29</f>
        <v>188</v>
      </c>
      <c r="P29" s="123" t="n">
        <f aca="false">'PLANTATION8-9'!K29</f>
        <v>284.814177563661</v>
      </c>
      <c r="Q29" s="52"/>
      <c r="R29" s="52"/>
      <c r="S29" s="52"/>
      <c r="T29" s="52"/>
      <c r="U29" s="55" t="n">
        <f aca="false">B29+D29+F29+I29+K29+M29+O29</f>
        <v>1300.114</v>
      </c>
      <c r="V29" s="55" t="n">
        <f aca="false">C29+E29+G29+J29+L29+N29+P29+S29+T29</f>
        <v>10506.9291775637</v>
      </c>
    </row>
    <row r="30" s="130" customFormat="true" ht="12.75" hidden="false" customHeight="false" outlineLevel="0" collapsed="false">
      <c r="A30" s="128" t="s">
        <v>102</v>
      </c>
      <c r="B30" s="118" t="n">
        <f aca="false">'FRUITS8-9 '!Z29</f>
        <v>1.249</v>
      </c>
      <c r="C30" s="118" t="n">
        <f aca="false">'FRUITS8-9 '!AA29</f>
        <v>27.894</v>
      </c>
      <c r="D30" s="118" t="n">
        <f aca="false">'VEG8-9 '!X29</f>
        <v>4.451</v>
      </c>
      <c r="E30" s="118" t="n">
        <f aca="false">'VEG8-9 '!Y29</f>
        <v>81.01</v>
      </c>
      <c r="F30" s="129" t="n">
        <v>0.286</v>
      </c>
      <c r="G30" s="120" t="n">
        <v>2.368</v>
      </c>
      <c r="H30" s="131"/>
      <c r="I30" s="123" t="n">
        <v>0.039</v>
      </c>
      <c r="J30" s="123" t="n">
        <v>0.068</v>
      </c>
      <c r="K30" s="129"/>
      <c r="L30" s="129"/>
      <c r="M30" s="53" t="n">
        <v>0.02</v>
      </c>
      <c r="N30" s="53" t="n">
        <v>0.03</v>
      </c>
      <c r="O30" s="123" t="n">
        <f aca="false">'PLANTATION8-9'!J30</f>
        <v>8.26</v>
      </c>
      <c r="P30" s="123" t="n">
        <f aca="false">'PLANTATION8-9'!K30</f>
        <v>20.3869511355816</v>
      </c>
      <c r="Q30" s="129"/>
      <c r="R30" s="129"/>
      <c r="S30" s="129"/>
      <c r="T30" s="129"/>
      <c r="U30" s="124" t="n">
        <f aca="false">B30+D30+F30+I30+K30+M30+O30</f>
        <v>14.305</v>
      </c>
      <c r="V30" s="55" t="n">
        <f aca="false">C30+E30+G30+J30+L30+N30+P30+S30+T30</f>
        <v>131.756951135582</v>
      </c>
    </row>
    <row r="31" customFormat="false" ht="12.75" hidden="false" customHeight="false" outlineLevel="0" collapsed="false">
      <c r="A31" s="48" t="s">
        <v>103</v>
      </c>
      <c r="B31" s="118" t="n">
        <f aca="false">'FRUITS8-9 '!Z30</f>
        <v>64.799</v>
      </c>
      <c r="C31" s="118" t="n">
        <f aca="false">'FRUITS8-9 '!AA30</f>
        <v>1182.884</v>
      </c>
      <c r="D31" s="118" t="n">
        <f aca="false">'VEG8-9 '!X30</f>
        <v>178.412</v>
      </c>
      <c r="E31" s="118" t="n">
        <f aca="false">'VEG8-9 '!Y30</f>
        <v>3410.315</v>
      </c>
      <c r="F31" s="52" t="n">
        <v>1.7</v>
      </c>
      <c r="G31" s="51" t="n">
        <v>82</v>
      </c>
      <c r="H31" s="121"/>
      <c r="I31" s="52" t="n">
        <v>2.4</v>
      </c>
      <c r="J31" s="52" t="n">
        <v>1.1</v>
      </c>
      <c r="K31" s="50"/>
      <c r="L31" s="50"/>
      <c r="M31" s="53" t="n">
        <v>5.15</v>
      </c>
      <c r="N31" s="53" t="n">
        <v>23.69</v>
      </c>
      <c r="O31" s="123" t="n">
        <f aca="false">'PLANTATION8-9'!J31</f>
        <v>0</v>
      </c>
      <c r="P31" s="123" t="n">
        <f aca="false">'PLANTATION8-9'!K31</f>
        <v>0</v>
      </c>
      <c r="Q31" s="50"/>
      <c r="R31" s="50"/>
      <c r="S31" s="50" t="n">
        <v>20</v>
      </c>
      <c r="T31" s="52"/>
      <c r="U31" s="55" t="n">
        <f aca="false">B31+D31+F31+I31+K31+M31+O31</f>
        <v>252.461</v>
      </c>
      <c r="V31" s="55" t="n">
        <f aca="false">C31+E31+G31+J31+L31+N31+P31+S31+T31</f>
        <v>4719.989</v>
      </c>
    </row>
    <row r="32" customFormat="false" ht="12.75" hidden="false" customHeight="false" outlineLevel="0" collapsed="false">
      <c r="A32" s="48" t="s">
        <v>104</v>
      </c>
      <c r="B32" s="118" t="n">
        <f aca="false">'FRUITS8-9 '!Z31</f>
        <v>30.6</v>
      </c>
      <c r="C32" s="118" t="n">
        <f aca="false">'FRUITS8-9 '!AA31</f>
        <v>484.658</v>
      </c>
      <c r="D32" s="118" t="n">
        <f aca="false">'VEG8-9 '!X31</f>
        <v>125.573</v>
      </c>
      <c r="E32" s="118" t="n">
        <f aca="false">'VEG8-9 '!Y31</f>
        <v>736.701</v>
      </c>
      <c r="F32" s="52" t="n">
        <v>3.354</v>
      </c>
      <c r="G32" s="51" t="n">
        <v>4.857</v>
      </c>
      <c r="H32" s="121"/>
      <c r="I32" s="52" t="n">
        <v>226.169</v>
      </c>
      <c r="J32" s="52" t="n">
        <v>106.214</v>
      </c>
      <c r="K32" s="50"/>
      <c r="L32" s="50"/>
      <c r="M32" s="53" t="n">
        <v>567.4</v>
      </c>
      <c r="N32" s="53" t="n">
        <v>471.76</v>
      </c>
      <c r="O32" s="123" t="n">
        <f aca="false">'PLANTATION8-9'!J32</f>
        <v>0</v>
      </c>
      <c r="P32" s="123" t="n">
        <f aca="false">'PLANTATION8-9'!K32</f>
        <v>0</v>
      </c>
      <c r="Q32" s="50"/>
      <c r="R32" s="50"/>
      <c r="S32" s="50" t="n">
        <v>0.7</v>
      </c>
      <c r="T32" s="50"/>
      <c r="U32" s="55" t="n">
        <f aca="false">B32+D32+F32+I32+K32+M32+O32</f>
        <v>953.096</v>
      </c>
      <c r="V32" s="55" t="n">
        <f aca="false">C32+E32+G32+J32+L32+N32+P32+S32+T32</f>
        <v>1804.89</v>
      </c>
    </row>
    <row r="33" s="125" customFormat="true" ht="12.75" hidden="false" customHeight="false" outlineLevel="0" collapsed="false">
      <c r="A33" s="117" t="s">
        <v>105</v>
      </c>
      <c r="B33" s="118" t="n">
        <f aca="false">'FRUITS8-9 '!Z32</f>
        <v>10.498</v>
      </c>
      <c r="C33" s="118" t="n">
        <f aca="false">'FRUITS8-9 '!AA32</f>
        <v>15.671</v>
      </c>
      <c r="D33" s="118" t="n">
        <f aca="false">'VEG8-9 '!X32</f>
        <v>21.486</v>
      </c>
      <c r="E33" s="118" t="n">
        <f aca="false">'VEG8-9 '!Y32</f>
        <v>98.039</v>
      </c>
      <c r="F33" s="119" t="n">
        <v>0.151</v>
      </c>
      <c r="G33" s="120"/>
      <c r="H33" s="121" t="n">
        <v>65.742</v>
      </c>
      <c r="I33" s="122"/>
      <c r="J33" s="122"/>
      <c r="K33" s="119"/>
      <c r="L33" s="119"/>
      <c r="M33" s="53" t="n">
        <v>26.58</v>
      </c>
      <c r="N33" s="53" t="n">
        <v>41.73</v>
      </c>
      <c r="O33" s="123" t="n">
        <f aca="false">'PLANTATION8-9'!J33</f>
        <v>0</v>
      </c>
      <c r="P33" s="123" t="n">
        <f aca="false">'PLANTATION8-9'!K33</f>
        <v>0</v>
      </c>
      <c r="Q33" s="119"/>
      <c r="R33" s="119"/>
      <c r="S33" s="119"/>
      <c r="T33" s="119"/>
      <c r="U33" s="124" t="n">
        <f aca="false">B33+D33+F33+I33+K33+M33+O33</f>
        <v>58.715</v>
      </c>
      <c r="V33" s="55" t="n">
        <f aca="false">C33+E33+G33+J33+L33+N33+P33+S33+T33</f>
        <v>155.44</v>
      </c>
    </row>
    <row r="34" customFormat="false" ht="12.75" hidden="false" customHeight="false" outlineLevel="0" collapsed="false">
      <c r="A34" s="48" t="s">
        <v>106</v>
      </c>
      <c r="B34" s="118" t="n">
        <f aca="false">'FRUITS8-9 '!Z33</f>
        <v>318.637</v>
      </c>
      <c r="C34" s="118" t="n">
        <f aca="false">'FRUITS8-9 '!AA33</f>
        <v>8207.745</v>
      </c>
      <c r="D34" s="118" t="n">
        <f aca="false">'VEG8-9 '!X33</f>
        <v>286.277</v>
      </c>
      <c r="E34" s="118" t="n">
        <f aca="false">'VEG8-9 '!Y33</f>
        <v>8693.475</v>
      </c>
      <c r="F34" s="52" t="n">
        <v>29.144</v>
      </c>
      <c r="G34" s="51" t="n">
        <v>233.673</v>
      </c>
      <c r="H34" s="121"/>
      <c r="I34" s="52" t="n">
        <v>8.271</v>
      </c>
      <c r="J34" s="52" t="n">
        <v>12.154</v>
      </c>
      <c r="K34" s="50"/>
      <c r="L34" s="50"/>
      <c r="M34" s="53" t="n">
        <v>125.08</v>
      </c>
      <c r="N34" s="53" t="n">
        <v>235.13</v>
      </c>
      <c r="O34" s="123" t="n">
        <f aca="false">'PLANTATION8-9'!J34</f>
        <v>521.48</v>
      </c>
      <c r="P34" s="123" t="n">
        <f aca="false">'PLANTATION8-9'!K34</f>
        <v>3497.89047487956</v>
      </c>
      <c r="Q34" s="52"/>
      <c r="R34" s="52"/>
      <c r="S34" s="52"/>
      <c r="T34" s="52"/>
      <c r="U34" s="55" t="n">
        <f aca="false">B34+D34+F34+I34+K34+M34+O34</f>
        <v>1288.889</v>
      </c>
      <c r="V34" s="55" t="n">
        <f aca="false">C34+E34+G34+J34+L34+N34+P34+S34+T34</f>
        <v>20880.0674748796</v>
      </c>
    </row>
    <row r="35" customFormat="false" ht="12.75" hidden="false" customHeight="false" outlineLevel="0" collapsed="false">
      <c r="A35" s="48" t="s">
        <v>107</v>
      </c>
      <c r="B35" s="118" t="n">
        <f aca="false">'FRUITS8-9 '!Z34</f>
        <v>36.52</v>
      </c>
      <c r="C35" s="118" t="n">
        <f aca="false">'FRUITS8-9 '!AA34</f>
        <v>477.18</v>
      </c>
      <c r="D35" s="118" t="n">
        <f aca="false">'VEG8-9 '!X34</f>
        <v>25.588</v>
      </c>
      <c r="E35" s="118" t="n">
        <f aca="false">'VEG8-9 '!Y34</f>
        <v>294.712</v>
      </c>
      <c r="F35" s="52"/>
      <c r="G35" s="51"/>
      <c r="H35" s="121"/>
      <c r="I35" s="52"/>
      <c r="J35" s="52"/>
      <c r="K35" s="50"/>
      <c r="L35" s="50"/>
      <c r="M35" s="53" t="n">
        <v>4.5</v>
      </c>
      <c r="N35" s="53" t="n">
        <v>10.28</v>
      </c>
      <c r="O35" s="123" t="n">
        <f aca="false">'PLANTATION8-9'!J35</f>
        <v>9.2</v>
      </c>
      <c r="P35" s="123" t="n">
        <f aca="false">'PLANTATION8-9'!K35</f>
        <v>14.7458362009635</v>
      </c>
      <c r="Q35" s="52"/>
      <c r="R35" s="52"/>
      <c r="S35" s="52"/>
      <c r="T35" s="52"/>
      <c r="U35" s="55" t="n">
        <f aca="false">B35+D35+F35+I35+K35+M35+O35</f>
        <v>75.808</v>
      </c>
      <c r="V35" s="55" t="n">
        <f aca="false">C35+E35+G35+J35+L35+N35+P35+S35+T35</f>
        <v>796.917836200964</v>
      </c>
    </row>
    <row r="36" customFormat="false" ht="12.75" hidden="false" customHeight="false" outlineLevel="0" collapsed="false">
      <c r="A36" s="48" t="s">
        <v>108</v>
      </c>
      <c r="B36" s="118" t="n">
        <f aca="false">'FRUITS8-9 '!Z35</f>
        <v>346.294</v>
      </c>
      <c r="C36" s="118" t="n">
        <f aca="false">'FRUITS8-9 '!AA35</f>
        <v>4439.57</v>
      </c>
      <c r="D36" s="118" t="n">
        <f aca="false">'VEG8-9 '!X35</f>
        <v>987.849</v>
      </c>
      <c r="E36" s="118" t="n">
        <f aca="false">'VEG8-9 '!Y35</f>
        <v>18950.082</v>
      </c>
      <c r="F36" s="52" t="n">
        <v>13.532</v>
      </c>
      <c r="G36" s="51" t="n">
        <v>24.326</v>
      </c>
      <c r="H36" s="121" t="n">
        <v>3467</v>
      </c>
      <c r="I36" s="52" t="n">
        <v>133.7</v>
      </c>
      <c r="J36" s="52" t="n">
        <v>13.4</v>
      </c>
      <c r="K36" s="50"/>
      <c r="L36" s="50"/>
      <c r="M36" s="53" t="n">
        <v>56.48</v>
      </c>
      <c r="N36" s="53" t="n">
        <v>170.06</v>
      </c>
      <c r="O36" s="123" t="n">
        <f aca="false">'PLANTATION8-9'!J36</f>
        <v>0</v>
      </c>
      <c r="P36" s="123" t="n">
        <f aca="false">'PLANTATION8-9'!K36</f>
        <v>0</v>
      </c>
      <c r="Q36" s="50"/>
      <c r="R36" s="50"/>
      <c r="S36" s="50" t="n">
        <v>4</v>
      </c>
      <c r="T36" s="50"/>
      <c r="U36" s="55" t="n">
        <f aca="false">B36+D36+F36+I36+K36+M36+O36</f>
        <v>1537.855</v>
      </c>
      <c r="V36" s="55" t="n">
        <f aca="false">C36+E36+G36+J36+L36+N36+P36+S36+T36</f>
        <v>23601.438</v>
      </c>
    </row>
    <row r="37" s="134" customFormat="true" ht="12.75" hidden="false" customHeight="false" outlineLevel="0" collapsed="false">
      <c r="A37" s="59" t="s">
        <v>109</v>
      </c>
      <c r="B37" s="118" t="n">
        <f aca="false">'FRUITS8-9 '!Z36</f>
        <v>171.71</v>
      </c>
      <c r="C37" s="118" t="n">
        <f aca="false">'FRUITS8-9 '!AA36</f>
        <v>725.272</v>
      </c>
      <c r="D37" s="118" t="n">
        <f aca="false">'VEG8-9 '!X36</f>
        <v>81.818</v>
      </c>
      <c r="E37" s="118" t="n">
        <f aca="false">'VEG8-9 '!Y36</f>
        <v>1077.55</v>
      </c>
      <c r="F37" s="54" t="n">
        <v>0.85</v>
      </c>
      <c r="G37" s="51" t="n">
        <v>0.61</v>
      </c>
      <c r="H37" s="121" t="n">
        <v>2056</v>
      </c>
      <c r="I37" s="54"/>
      <c r="J37" s="54"/>
      <c r="K37" s="52" t="n">
        <v>18.6</v>
      </c>
      <c r="L37" s="52" t="n">
        <v>16.3</v>
      </c>
      <c r="M37" s="53" t="n">
        <v>1.94</v>
      </c>
      <c r="N37" s="53" t="n">
        <v>13.06</v>
      </c>
      <c r="O37" s="123" t="n">
        <f aca="false">'PLANTATION8-9'!J37</f>
        <v>0</v>
      </c>
      <c r="P37" s="123" t="n">
        <f aca="false">'PLANTATION8-9'!K37</f>
        <v>0</v>
      </c>
      <c r="Q37" s="60"/>
      <c r="R37" s="60"/>
      <c r="S37" s="60"/>
      <c r="T37" s="60"/>
      <c r="U37" s="55" t="n">
        <f aca="false">B37+D37+F37+I37+K37+M37+O37</f>
        <v>274.918</v>
      </c>
      <c r="V37" s="55" t="n">
        <f aca="false">C37+E37+G37+J37+L37+N37+P37+S37+T37</f>
        <v>1832.792</v>
      </c>
    </row>
    <row r="38" customFormat="false" ht="12.75" hidden="false" customHeight="false" outlineLevel="0" collapsed="false">
      <c r="A38" s="48" t="s">
        <v>110</v>
      </c>
      <c r="B38" s="118" t="n">
        <f aca="false">'FRUITS8-9 '!Z37</f>
        <v>203.245</v>
      </c>
      <c r="C38" s="118" t="n">
        <f aca="false">'FRUITS8-9 '!AA37</f>
        <v>2775.601</v>
      </c>
      <c r="D38" s="118" t="n">
        <f aca="false">'VEG8-9 '!X37</f>
        <v>1323.609</v>
      </c>
      <c r="E38" s="118" t="n">
        <f aca="false">'VEG8-9 '!Y37</f>
        <v>22704.256</v>
      </c>
      <c r="F38" s="52" t="n">
        <v>21.07</v>
      </c>
      <c r="G38" s="107" t="n">
        <v>52.008</v>
      </c>
      <c r="H38" s="121" t="n">
        <v>21232</v>
      </c>
      <c r="I38" s="52"/>
      <c r="J38" s="52"/>
      <c r="K38" s="50"/>
      <c r="L38" s="50"/>
      <c r="M38" s="53" t="n">
        <v>95.87</v>
      </c>
      <c r="N38" s="53" t="n">
        <v>188.4</v>
      </c>
      <c r="O38" s="123" t="n">
        <f aca="false">'PLANTATION8-9'!J38</f>
        <v>50.99</v>
      </c>
      <c r="P38" s="123" t="n">
        <f aca="false">'PLANTATION8-9'!K38</f>
        <v>277.514439091535</v>
      </c>
      <c r="Q38" s="52"/>
      <c r="R38" s="52"/>
      <c r="S38" s="52"/>
      <c r="T38" s="52"/>
      <c r="U38" s="55" t="n">
        <f aca="false">B38+D38+F38+I38+K38+M38+O38</f>
        <v>1694.784</v>
      </c>
      <c r="V38" s="55" t="n">
        <f aca="false">C38+E38+G38+J38+L38+N38+P38+S38+T38</f>
        <v>25997.7794390915</v>
      </c>
    </row>
    <row r="39" s="70" customFormat="true" ht="14.25" hidden="false" customHeight="false" outlineLevel="0" collapsed="false">
      <c r="A39" s="48" t="s">
        <v>71</v>
      </c>
      <c r="B39" s="118" t="n">
        <f aca="false">'FRUITS8-9 '!Z38</f>
        <v>6100.909</v>
      </c>
      <c r="C39" s="118" t="n">
        <f aca="false">'FRUITS8-9 '!AA38</f>
        <v>68465.5145</v>
      </c>
      <c r="D39" s="118" t="n">
        <f aca="false">'VEG8-9 '!X38</f>
        <v>7980.709</v>
      </c>
      <c r="E39" s="118" t="n">
        <f aca="false">'VEG8-9 '!Y38</f>
        <v>129076.779</v>
      </c>
      <c r="F39" s="48" t="n">
        <f aca="false">SUM(F4:F38)</f>
        <v>166.518</v>
      </c>
      <c r="G39" s="48" t="n">
        <f aca="false">SUM(G4:G38)</f>
        <v>987.393</v>
      </c>
      <c r="H39" s="135" t="n">
        <f aca="false">SUM(H4:H38)</f>
        <v>47941.972</v>
      </c>
      <c r="I39" s="48" t="n">
        <f aca="false">SUM(I4:I38)</f>
        <v>430.19</v>
      </c>
      <c r="J39" s="48" t="n">
        <f aca="false">SUM(J4:J38)</f>
        <v>430.029</v>
      </c>
      <c r="K39" s="48" t="n">
        <f aca="false">SUM(K4:K38)</f>
        <v>136.494</v>
      </c>
      <c r="L39" s="48" t="n">
        <f aca="false">SUM(L4:L38)</f>
        <v>172.621</v>
      </c>
      <c r="M39" s="136" t="n">
        <f aca="false">SUM(M3:M38)</f>
        <v>2629.43</v>
      </c>
      <c r="N39" s="136" t="n">
        <f aca="false">SUM(N4:N38)</f>
        <v>4144.92</v>
      </c>
      <c r="O39" s="48" t="n">
        <f aca="false">SUM(O4:O38)</f>
        <v>3217.339</v>
      </c>
      <c r="P39" s="48" t="n">
        <f aca="false">SUM(P4:P38)</f>
        <v>11336.393833448</v>
      </c>
      <c r="Q39" s="48" t="n">
        <f aca="false">SUM(Q4:Q38)</f>
        <v>0</v>
      </c>
      <c r="R39" s="48" t="n">
        <f aca="false">SUM(R4:R38)</f>
        <v>0</v>
      </c>
      <c r="S39" s="48" t="n">
        <f aca="false">SUM(S4:S38)</f>
        <v>37.278</v>
      </c>
      <c r="T39" s="48" t="n">
        <v>65</v>
      </c>
      <c r="U39" s="55" t="n">
        <f aca="false">B39+D39+F39+I39+K39+M39+O39</f>
        <v>20661.589</v>
      </c>
      <c r="V39" s="55" t="n">
        <f aca="false">C39+E39+G39+J39+L39+N39+P39+S39+T39</f>
        <v>214715.928333448</v>
      </c>
    </row>
    <row r="40" customFormat="false" ht="12" hidden="false" customHeight="false" outlineLevel="0" collapsed="false">
      <c r="A40" s="113" t="s">
        <v>111</v>
      </c>
      <c r="B40" s="68"/>
      <c r="C40" s="68"/>
      <c r="D40" s="137"/>
      <c r="E40" s="137"/>
      <c r="F40" s="138"/>
      <c r="G40" s="138"/>
      <c r="H40" s="137"/>
      <c r="I40" s="109"/>
      <c r="J40" s="109"/>
      <c r="K40" s="109"/>
      <c r="N40" s="109" t="s">
        <v>21</v>
      </c>
      <c r="U40" s="55"/>
      <c r="V40" s="48"/>
    </row>
    <row r="41" customFormat="false" ht="12" hidden="false" customHeight="false" outlineLevel="0" collapsed="false">
      <c r="A41" s="139" t="s">
        <v>112</v>
      </c>
      <c r="B41" s="68"/>
      <c r="C41" s="68"/>
      <c r="D41" s="137"/>
      <c r="E41" s="137"/>
      <c r="F41" s="137"/>
      <c r="G41" s="137"/>
      <c r="H41" s="137"/>
      <c r="I41" s="109"/>
      <c r="J41" s="109"/>
      <c r="K41" s="109"/>
      <c r="V41" s="70"/>
    </row>
    <row r="42" customFormat="false" ht="12" hidden="false" customHeight="false" outlineLevel="0" collapsed="false">
      <c r="A42" s="139" t="s">
        <v>153</v>
      </c>
      <c r="B42" s="68"/>
      <c r="C42" s="68"/>
      <c r="D42" s="137"/>
      <c r="E42" s="137"/>
      <c r="F42" s="137"/>
      <c r="G42" s="137"/>
      <c r="H42" s="137"/>
      <c r="I42" s="109"/>
      <c r="J42" s="109"/>
      <c r="K42" s="109"/>
      <c r="V42" s="70"/>
    </row>
    <row r="43" customFormat="false" ht="12" hidden="false" customHeight="false" outlineLevel="0" collapsed="false">
      <c r="A43" s="139" t="s">
        <v>113</v>
      </c>
      <c r="B43" s="68"/>
      <c r="C43" s="68"/>
      <c r="D43" s="137"/>
      <c r="E43" s="137"/>
      <c r="F43" s="137"/>
      <c r="G43" s="137"/>
      <c r="H43" s="137"/>
      <c r="I43" s="109"/>
      <c r="J43" s="109"/>
      <c r="K43" s="109"/>
      <c r="U43" s="70" t="s">
        <v>21</v>
      </c>
      <c r="V43" s="70" t="s">
        <v>21</v>
      </c>
    </row>
    <row r="44" customFormat="false" ht="12.75" hidden="false" customHeight="true" outlineLevel="0" collapsed="false">
      <c r="A44" s="72" t="s">
        <v>114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2.75" hidden="false" customHeight="true" outlineLevel="0" collapsed="false">
      <c r="A45" s="72" t="s">
        <v>115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</row>
    <row r="46" customFormat="false" ht="12.75" hidden="false" customHeight="true" outlineLevel="0" collapsed="false">
      <c r="A46" s="72" t="s">
        <v>154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3"/>
      <c r="R46" s="73"/>
      <c r="S46" s="73"/>
    </row>
    <row r="47" customFormat="false" ht="12.75" hidden="false" customHeight="true" outlineLevel="0" collapsed="false">
      <c r="J47" s="107" t="s">
        <v>21</v>
      </c>
      <c r="K47" s="108" t="s">
        <v>21</v>
      </c>
      <c r="Q47" s="73"/>
      <c r="R47" s="73"/>
      <c r="S47" s="73"/>
    </row>
    <row r="48" customFormat="false" ht="12.75" hidden="false" customHeight="true" outlineLevel="0" collapsed="false">
      <c r="A48" s="72"/>
      <c r="B48" s="73"/>
      <c r="C48" s="73" t="s">
        <v>21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2.7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2.75" hidden="false" customHeight="true" outlineLevel="0" collapsed="false">
      <c r="A50" s="72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2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2.75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12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12.75" hidden="false" customHeight="true" outlineLevel="0" collapsed="false">
      <c r="A54" s="72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12" hidden="false" customHeight="false" outlineLevel="0" collapsed="false">
      <c r="A55" s="71"/>
      <c r="B55" s="68"/>
      <c r="C55" s="68"/>
      <c r="D55" s="68"/>
      <c r="E55" s="68"/>
      <c r="F55" s="68"/>
    </row>
    <row r="56" customFormat="false" ht="12" hidden="false" customHeight="false" outlineLevel="0" collapsed="false">
      <c r="A56" s="71"/>
      <c r="B56" s="68"/>
      <c r="C56" s="68"/>
      <c r="D56" s="68"/>
      <c r="E56" s="68"/>
      <c r="F56" s="68"/>
    </row>
    <row r="57" customFormat="false" ht="12" hidden="false" customHeight="false" outlineLevel="0" collapsed="false">
      <c r="A57" s="71"/>
      <c r="B57" s="68"/>
      <c r="C57" s="68"/>
      <c r="D57" s="68"/>
      <c r="E57" s="68"/>
      <c r="F57" s="68"/>
    </row>
    <row r="58" customFormat="false" ht="12" hidden="false" customHeight="false" outlineLevel="0" collapsed="false">
      <c r="A58" s="71"/>
      <c r="B58" s="68"/>
      <c r="C58" s="68"/>
      <c r="D58" s="68"/>
      <c r="E58" s="68"/>
      <c r="F58" s="68"/>
    </row>
    <row r="59" customFormat="false" ht="12" hidden="false" customHeight="false" outlineLevel="0" collapsed="false">
      <c r="A59" s="68"/>
      <c r="B59" s="68"/>
      <c r="C59" s="68"/>
      <c r="D59" s="68"/>
      <c r="E59" s="68"/>
      <c r="F59" s="68"/>
    </row>
    <row r="60" customFormat="false" ht="12" hidden="false" customHeight="false" outlineLevel="0" collapsed="false">
      <c r="A60" s="109"/>
      <c r="B60" s="65"/>
      <c r="C60" s="65"/>
      <c r="D60" s="109"/>
      <c r="E60" s="109"/>
      <c r="F60" s="109"/>
      <c r="G60" s="109"/>
      <c r="H60" s="109"/>
      <c r="I60" s="109"/>
      <c r="J60" s="109"/>
    </row>
    <row r="64" customFormat="false" ht="12" hidden="false" customHeight="false" outlineLevel="0" collapsed="false">
      <c r="J64" s="107" t="s">
        <v>21</v>
      </c>
    </row>
  </sheetData>
  <mergeCells count="11">
    <mergeCell ref="B1:C1"/>
    <mergeCell ref="D1:E1"/>
    <mergeCell ref="F1:H1"/>
    <mergeCell ref="I1:J1"/>
    <mergeCell ref="K1:L1"/>
    <mergeCell ref="M1:N1"/>
    <mergeCell ref="O1:P1"/>
    <mergeCell ref="U1:V1"/>
    <mergeCell ref="G2:H2"/>
    <mergeCell ref="A44:S44"/>
    <mergeCell ref="A46:P46"/>
  </mergeCells>
  <printOptions headings="false" gridLines="true" gridLinesSet="true" horizontalCentered="false" verticalCentered="false"/>
  <pageMargins left="0.559722222222222" right="0.179861111111111" top="0.95" bottom="0.740277777777778" header="0.45" footer="0.170138888888889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UAnnexure - 4
&amp;UStatewise Area and Production of Various Horticulture Crops for the Year 2008-09&amp;R&amp;"Arial,Bold"&amp;8Area in 000' ha
Production in 000'M&amp;10T</oddHeader>
    <oddFooter>&amp;L&amp;F&amp;R15/03/2011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38" activeCellId="0" sqref="X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0" width="17.56"/>
    <col collapsed="false" customWidth="true" hidden="false" outlineLevel="0" max="2" min="2" style="140" width="4.56"/>
    <col collapsed="false" customWidth="true" hidden="false" outlineLevel="0" max="3" min="3" style="140" width="6.56"/>
    <col collapsed="false" customWidth="true" hidden="false" outlineLevel="0" max="4" min="4" style="140" width="5.56"/>
    <col collapsed="false" customWidth="true" hidden="false" outlineLevel="0" max="5" min="5" style="140" width="6.56"/>
    <col collapsed="false" customWidth="true" hidden="false" outlineLevel="0" max="6" min="6" style="140" width="7.42"/>
    <col collapsed="false" customWidth="true" hidden="false" outlineLevel="0" max="7" min="7" style="140" width="6.56"/>
    <col collapsed="false" customWidth="true" hidden="false" outlineLevel="0" max="8" min="8" style="140" width="4.56"/>
    <col collapsed="false" customWidth="true" hidden="false" outlineLevel="0" max="9" min="9" style="140" width="5.71"/>
    <col collapsed="false" customWidth="true" hidden="false" outlineLevel="0" max="10" min="10" style="140" width="5.41"/>
    <col collapsed="false" customWidth="true" hidden="false" outlineLevel="0" max="11" min="11" style="140" width="5.71"/>
    <col collapsed="false" customWidth="true" hidden="false" outlineLevel="0" max="12" min="12" style="140" width="4.7"/>
    <col collapsed="false" customWidth="true" hidden="false" outlineLevel="0" max="14" min="13" style="140" width="5.56"/>
    <col collapsed="false" customWidth="true" hidden="false" outlineLevel="0" max="15" min="15" style="140" width="6.7"/>
    <col collapsed="false" customWidth="true" hidden="false" outlineLevel="0" max="16" min="16" style="140" width="5.41"/>
    <col collapsed="false" customWidth="true" hidden="false" outlineLevel="0" max="17" min="17" style="140" width="5.56"/>
    <col collapsed="false" customWidth="true" hidden="false" outlineLevel="0" max="18" min="18" style="140" width="5.28"/>
    <col collapsed="false" customWidth="true" hidden="false" outlineLevel="0" max="19" min="19" style="140" width="5.41"/>
    <col collapsed="false" customWidth="true" hidden="false" outlineLevel="0" max="20" min="20" style="140" width="4.56"/>
    <col collapsed="false" customWidth="true" hidden="false" outlineLevel="0" max="21" min="21" style="140" width="5.28"/>
    <col collapsed="false" customWidth="true" hidden="false" outlineLevel="0" max="22" min="22" style="140" width="4.99"/>
    <col collapsed="false" customWidth="true" hidden="false" outlineLevel="0" max="23" min="23" style="140" width="5.99"/>
    <col collapsed="false" customWidth="true" hidden="false" outlineLevel="0" max="24" min="24" style="140" width="7.7"/>
    <col collapsed="false" customWidth="true" hidden="false" outlineLevel="0" max="25" min="25" style="140" width="7.42"/>
    <col collapsed="false" customWidth="true" hidden="false" outlineLevel="0" max="26" min="26" style="140" width="7.7"/>
    <col collapsed="false" customWidth="true" hidden="false" outlineLevel="0" max="27" min="27" style="140" width="6.56"/>
    <col collapsed="false" customWidth="false" hidden="false" outlineLevel="0" max="257" min="28" style="140" width="9.14"/>
  </cols>
  <sheetData>
    <row r="1" customFormat="false" ht="11.25" hidden="false" customHeight="false" outlineLevel="0" collapsed="false">
      <c r="A1" s="141" t="s">
        <v>140</v>
      </c>
      <c r="B1" s="141" t="s">
        <v>117</v>
      </c>
      <c r="C1" s="141"/>
      <c r="D1" s="141" t="s">
        <v>118</v>
      </c>
      <c r="E1" s="141"/>
      <c r="F1" s="141" t="s">
        <v>119</v>
      </c>
      <c r="G1" s="141"/>
      <c r="H1" s="141" t="s">
        <v>120</v>
      </c>
      <c r="I1" s="141"/>
      <c r="J1" s="141" t="s">
        <v>121</v>
      </c>
      <c r="K1" s="141"/>
      <c r="L1" s="141" t="s">
        <v>122</v>
      </c>
      <c r="M1" s="141"/>
      <c r="N1" s="141" t="s">
        <v>123</v>
      </c>
      <c r="O1" s="141"/>
      <c r="P1" s="141" t="s">
        <v>124</v>
      </c>
      <c r="Q1" s="141"/>
      <c r="R1" s="141" t="s">
        <v>125</v>
      </c>
      <c r="S1" s="141"/>
      <c r="T1" s="141" t="s">
        <v>126</v>
      </c>
      <c r="U1" s="141"/>
      <c r="V1" s="141" t="s">
        <v>127</v>
      </c>
      <c r="W1" s="141"/>
      <c r="X1" s="141" t="s">
        <v>128</v>
      </c>
      <c r="Y1" s="141"/>
      <c r="Z1" s="141" t="s">
        <v>71</v>
      </c>
      <c r="AA1" s="141"/>
    </row>
    <row r="2" customFormat="false" ht="11.25" hidden="false" customHeight="false" outlineLevel="0" collapsed="false">
      <c r="A2" s="141"/>
      <c r="B2" s="142" t="s">
        <v>129</v>
      </c>
      <c r="C2" s="142" t="s">
        <v>73</v>
      </c>
      <c r="D2" s="142" t="s">
        <v>129</v>
      </c>
      <c r="E2" s="142" t="s">
        <v>73</v>
      </c>
      <c r="F2" s="142" t="s">
        <v>129</v>
      </c>
      <c r="G2" s="142" t="s">
        <v>73</v>
      </c>
      <c r="H2" s="142" t="s">
        <v>129</v>
      </c>
      <c r="I2" s="142" t="s">
        <v>73</v>
      </c>
      <c r="J2" s="142" t="s">
        <v>129</v>
      </c>
      <c r="K2" s="142" t="s">
        <v>73</v>
      </c>
      <c r="L2" s="142" t="s">
        <v>129</v>
      </c>
      <c r="M2" s="142" t="s">
        <v>73</v>
      </c>
      <c r="N2" s="142" t="s">
        <v>129</v>
      </c>
      <c r="O2" s="142" t="s">
        <v>73</v>
      </c>
      <c r="P2" s="142" t="s">
        <v>129</v>
      </c>
      <c r="Q2" s="142" t="s">
        <v>73</v>
      </c>
      <c r="R2" s="142" t="s">
        <v>129</v>
      </c>
      <c r="S2" s="142" t="s">
        <v>73</v>
      </c>
      <c r="T2" s="142" t="s">
        <v>129</v>
      </c>
      <c r="U2" s="142" t="s">
        <v>73</v>
      </c>
      <c r="V2" s="142" t="s">
        <v>129</v>
      </c>
      <c r="W2" s="142" t="s">
        <v>73</v>
      </c>
      <c r="X2" s="142" t="s">
        <v>129</v>
      </c>
      <c r="Y2" s="142" t="s">
        <v>73</v>
      </c>
      <c r="Z2" s="142" t="s">
        <v>129</v>
      </c>
      <c r="AA2" s="142" t="s">
        <v>73</v>
      </c>
    </row>
    <row r="3" customFormat="false" ht="11.25" hidden="false" customHeight="false" outlineLevel="0" collapsed="false">
      <c r="A3" s="143" t="s">
        <v>130</v>
      </c>
      <c r="B3" s="77"/>
      <c r="C3" s="77"/>
      <c r="D3" s="77" t="n">
        <v>1.59</v>
      </c>
      <c r="E3" s="77" t="n">
        <v>15.419</v>
      </c>
      <c r="F3" s="77" t="n">
        <v>0.252</v>
      </c>
      <c r="G3" s="77" t="n">
        <v>1.489</v>
      </c>
      <c r="H3" s="77"/>
      <c r="I3" s="77"/>
      <c r="J3" s="77"/>
      <c r="K3" s="77"/>
      <c r="L3" s="77"/>
      <c r="M3" s="77"/>
      <c r="N3" s="77" t="n">
        <v>0.24</v>
      </c>
      <c r="O3" s="77" t="n">
        <v>1.899</v>
      </c>
      <c r="P3" s="77" t="n">
        <v>0.375</v>
      </c>
      <c r="Q3" s="77" t="n">
        <v>2.387</v>
      </c>
      <c r="R3" s="77" t="n">
        <v>0.15</v>
      </c>
      <c r="S3" s="77" t="n">
        <v>1.063</v>
      </c>
      <c r="T3" s="77"/>
      <c r="U3" s="77"/>
      <c r="V3" s="77" t="n">
        <v>0.126</v>
      </c>
      <c r="W3" s="77" t="n">
        <v>0.996</v>
      </c>
      <c r="X3" s="77" t="n">
        <v>0.271</v>
      </c>
      <c r="Y3" s="77" t="n">
        <v>1.688</v>
      </c>
      <c r="Z3" s="144" t="n">
        <v>3.004</v>
      </c>
      <c r="AA3" s="144" t="n">
        <v>24.941</v>
      </c>
    </row>
    <row r="4" customFormat="false" ht="11.25" hidden="false" customHeight="false" outlineLevel="0" collapsed="false">
      <c r="A4" s="143" t="s">
        <v>77</v>
      </c>
      <c r="B4" s="77" t="n">
        <v>0</v>
      </c>
      <c r="C4" s="77" t="n">
        <v>0</v>
      </c>
      <c r="D4" s="77" t="n">
        <v>80.115</v>
      </c>
      <c r="E4" s="77" t="n">
        <v>2804.025</v>
      </c>
      <c r="F4" s="77" t="n">
        <v>271.307</v>
      </c>
      <c r="G4" s="77" t="n">
        <v>3752.593</v>
      </c>
      <c r="H4" s="77" t="n">
        <v>2.964</v>
      </c>
      <c r="I4" s="77" t="n">
        <v>62.244</v>
      </c>
      <c r="J4" s="77" t="n">
        <v>10.803</v>
      </c>
      <c r="K4" s="77" t="n">
        <v>162.045</v>
      </c>
      <c r="L4" s="77" t="n">
        <v>0</v>
      </c>
      <c r="M4" s="77" t="n">
        <v>0</v>
      </c>
      <c r="N4" s="77" t="n">
        <v>497.701</v>
      </c>
      <c r="O4" s="77" t="n">
        <v>2522</v>
      </c>
      <c r="P4" s="77" t="n">
        <v>19.765</v>
      </c>
      <c r="Q4" s="77" t="n">
        <v>1581.2</v>
      </c>
      <c r="R4" s="77" t="n">
        <v>0</v>
      </c>
      <c r="S4" s="77" t="n">
        <v>0</v>
      </c>
      <c r="T4" s="77" t="n">
        <v>6.47</v>
      </c>
      <c r="U4" s="77" t="n">
        <v>64.7</v>
      </c>
      <c r="V4" s="77" t="n">
        <v>20.593</v>
      </c>
      <c r="W4" s="77" t="n">
        <v>205.93</v>
      </c>
      <c r="X4" s="77" t="n">
        <v>26.195</v>
      </c>
      <c r="Y4" s="77" t="n">
        <v>252.234</v>
      </c>
      <c r="Z4" s="76" t="n">
        <v>935.913</v>
      </c>
      <c r="AA4" s="76" t="n">
        <v>11406.971</v>
      </c>
    </row>
    <row r="5" customFormat="false" ht="11.25" hidden="false" customHeight="false" outlineLevel="0" collapsed="false">
      <c r="A5" s="143" t="s">
        <v>78</v>
      </c>
      <c r="B5" s="77" t="n">
        <v>10.8</v>
      </c>
      <c r="C5" s="77" t="n">
        <v>9.8</v>
      </c>
      <c r="D5" s="77" t="n">
        <v>5.3</v>
      </c>
      <c r="E5" s="77" t="n">
        <v>15.3</v>
      </c>
      <c r="F5" s="77" t="n">
        <v>25</v>
      </c>
      <c r="G5" s="77" t="n">
        <v>28.4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 t="n">
        <v>9.3</v>
      </c>
      <c r="S5" s="77" t="n">
        <v>37.8</v>
      </c>
      <c r="T5" s="77"/>
      <c r="U5" s="77"/>
      <c r="V5" s="77"/>
      <c r="W5" s="77"/>
      <c r="X5" s="77" t="n">
        <v>7.2</v>
      </c>
      <c r="Y5" s="77" t="n">
        <v>16.7</v>
      </c>
      <c r="Z5" s="76" t="n">
        <v>57.6</v>
      </c>
      <c r="AA5" s="76" t="n">
        <v>108</v>
      </c>
    </row>
    <row r="6" customFormat="false" ht="11.25" hidden="false" customHeight="false" outlineLevel="0" collapsed="false">
      <c r="A6" s="76" t="s">
        <v>79</v>
      </c>
      <c r="B6" s="77" t="n">
        <v>0</v>
      </c>
      <c r="C6" s="77" t="n">
        <v>0</v>
      </c>
      <c r="D6" s="77" t="n">
        <v>47.9</v>
      </c>
      <c r="E6" s="77" t="n">
        <v>852.62</v>
      </c>
      <c r="F6" s="77" t="n">
        <v>19.278</v>
      </c>
      <c r="G6" s="77" t="n">
        <v>191.49</v>
      </c>
      <c r="H6" s="77" t="n">
        <v>0</v>
      </c>
      <c r="I6" s="77" t="n">
        <v>0</v>
      </c>
      <c r="J6" s="77" t="n">
        <v>4.441</v>
      </c>
      <c r="K6" s="77" t="n">
        <v>79.801</v>
      </c>
      <c r="L6" s="77" t="n">
        <v>4.845</v>
      </c>
      <c r="M6" s="77" t="n">
        <v>34.884</v>
      </c>
      <c r="N6" s="77" t="n">
        <v>4.783</v>
      </c>
      <c r="O6" s="77" t="n">
        <v>42.466</v>
      </c>
      <c r="P6" s="77" t="n">
        <v>7.1</v>
      </c>
      <c r="Q6" s="77" t="n">
        <v>128.51</v>
      </c>
      <c r="R6" s="77" t="n">
        <v>12.86</v>
      </c>
      <c r="S6" s="77" t="n">
        <v>225.05</v>
      </c>
      <c r="T6" s="77" t="n">
        <v>0</v>
      </c>
      <c r="U6" s="77" t="n">
        <v>0</v>
      </c>
      <c r="V6" s="77" t="n">
        <v>0</v>
      </c>
      <c r="W6" s="77" t="n">
        <v>0</v>
      </c>
      <c r="X6" s="77" t="n">
        <v>3.99</v>
      </c>
      <c r="Y6" s="77" t="n">
        <v>19.95</v>
      </c>
      <c r="Z6" s="76" t="n">
        <v>105.197</v>
      </c>
      <c r="AA6" s="76" t="n">
        <v>1574.771</v>
      </c>
    </row>
    <row r="7" customFormat="false" ht="11.25" hidden="false" customHeight="false" outlineLevel="0" collapsed="false">
      <c r="A7" s="143" t="s">
        <v>80</v>
      </c>
      <c r="B7" s="77" t="n">
        <v>0</v>
      </c>
      <c r="C7" s="77" t="n">
        <v>0</v>
      </c>
      <c r="D7" s="77" t="n">
        <v>31.274</v>
      </c>
      <c r="E7" s="77" t="n">
        <v>1373.554</v>
      </c>
      <c r="F7" s="77" t="n">
        <v>17.741</v>
      </c>
      <c r="G7" s="77" t="n">
        <v>128.09</v>
      </c>
      <c r="H7" s="77"/>
      <c r="I7" s="77"/>
      <c r="J7" s="77" t="n">
        <v>29.085</v>
      </c>
      <c r="K7" s="77" t="n">
        <v>229.19</v>
      </c>
      <c r="L7" s="77" t="n">
        <v>30.466</v>
      </c>
      <c r="M7" s="77" t="n">
        <v>216.918</v>
      </c>
      <c r="N7" s="77" t="n">
        <v>144.074</v>
      </c>
      <c r="O7" s="77" t="n">
        <v>1329.803</v>
      </c>
      <c r="P7" s="77" t="n">
        <v>1.429</v>
      </c>
      <c r="Q7" s="77" t="n">
        <v>33.61</v>
      </c>
      <c r="R7" s="77" t="n">
        <v>4.693</v>
      </c>
      <c r="S7" s="77" t="n">
        <v>119.484</v>
      </c>
      <c r="T7" s="77" t="n">
        <v>0</v>
      </c>
      <c r="U7" s="77" t="n">
        <v>0</v>
      </c>
      <c r="V7" s="77" t="n">
        <v>0</v>
      </c>
      <c r="W7" s="77" t="n">
        <v>0</v>
      </c>
      <c r="X7" s="77" t="n">
        <v>31.945</v>
      </c>
      <c r="Y7" s="77" t="n">
        <v>292.171</v>
      </c>
      <c r="Z7" s="76" t="n">
        <v>290.707</v>
      </c>
      <c r="AA7" s="76" t="n">
        <v>3722.82</v>
      </c>
    </row>
    <row r="8" s="147" customFormat="true" ht="11.25" hidden="false" customHeight="false" outlineLevel="0" collapsed="false">
      <c r="A8" s="145" t="s">
        <v>81</v>
      </c>
      <c r="B8" s="146" t="n">
        <v>0</v>
      </c>
      <c r="C8" s="146" t="n">
        <v>0</v>
      </c>
      <c r="D8" s="146" t="n">
        <v>0</v>
      </c>
      <c r="E8" s="146" t="n">
        <v>0</v>
      </c>
      <c r="F8" s="146" t="n">
        <v>0</v>
      </c>
      <c r="G8" s="146" t="n">
        <v>0.2</v>
      </c>
      <c r="H8" s="146" t="n">
        <v>0</v>
      </c>
      <c r="I8" s="146" t="n">
        <v>0</v>
      </c>
      <c r="J8" s="146" t="n">
        <v>0</v>
      </c>
      <c r="K8" s="146" t="n">
        <v>0.3</v>
      </c>
      <c r="L8" s="146" t="n">
        <v>0</v>
      </c>
      <c r="M8" s="146" t="n">
        <v>0.1</v>
      </c>
      <c r="N8" s="146" t="n">
        <v>0</v>
      </c>
      <c r="O8" s="146" t="n">
        <v>0.4</v>
      </c>
      <c r="P8" s="146" t="n">
        <v>0</v>
      </c>
      <c r="Q8" s="146" t="n">
        <v>0</v>
      </c>
      <c r="R8" s="146" t="n">
        <v>0</v>
      </c>
      <c r="S8" s="146" t="n">
        <v>0</v>
      </c>
      <c r="T8" s="146"/>
      <c r="U8" s="146"/>
      <c r="V8" s="146" t="n">
        <v>0</v>
      </c>
      <c r="W8" s="146" t="n">
        <v>0</v>
      </c>
      <c r="X8" s="146" t="n">
        <v>0.1</v>
      </c>
      <c r="Y8" s="146" t="n">
        <v>0.1</v>
      </c>
      <c r="Z8" s="144" t="n">
        <v>0.1</v>
      </c>
      <c r="AA8" s="144" t="n">
        <v>1.1</v>
      </c>
    </row>
    <row r="9" customFormat="false" ht="11.25" hidden="false" customHeight="false" outlineLevel="0" collapsed="false">
      <c r="A9" s="143" t="s">
        <v>132</v>
      </c>
      <c r="B9" s="77" t="n">
        <v>0</v>
      </c>
      <c r="C9" s="77" t="n">
        <v>0</v>
      </c>
      <c r="D9" s="77" t="n">
        <v>9.292</v>
      </c>
      <c r="E9" s="77" t="n">
        <v>246.33</v>
      </c>
      <c r="F9" s="77" t="n">
        <v>7.388</v>
      </c>
      <c r="G9" s="77" t="n">
        <v>44.593</v>
      </c>
      <c r="H9" s="77" t="n">
        <v>0.011</v>
      </c>
      <c r="I9" s="77" t="n">
        <v>0.077</v>
      </c>
      <c r="J9" s="77" t="n">
        <v>10.814</v>
      </c>
      <c r="K9" s="77" t="n">
        <v>85.863</v>
      </c>
      <c r="L9" s="77" t="n">
        <v>1.782</v>
      </c>
      <c r="M9" s="77" t="n">
        <v>0.926</v>
      </c>
      <c r="N9" s="77" t="n">
        <v>37.288</v>
      </c>
      <c r="O9" s="77" t="n">
        <v>121.931</v>
      </c>
      <c r="P9" s="77" t="n">
        <v>8.063</v>
      </c>
      <c r="Q9" s="77" t="n">
        <v>148.117</v>
      </c>
      <c r="R9" s="77" t="n">
        <v>0</v>
      </c>
      <c r="S9" s="77" t="n">
        <v>0</v>
      </c>
      <c r="T9" s="77" t="n">
        <v>0.053</v>
      </c>
      <c r="U9" s="77" t="n">
        <v>0.265</v>
      </c>
      <c r="V9" s="77" t="n">
        <v>0.202</v>
      </c>
      <c r="W9" s="77" t="n">
        <v>0.648</v>
      </c>
      <c r="X9" s="77" t="n">
        <v>36.809</v>
      </c>
      <c r="Y9" s="77" t="n">
        <v>316.911</v>
      </c>
      <c r="Z9" s="76" t="n">
        <v>111.702</v>
      </c>
      <c r="AA9" s="76" t="n">
        <v>965.661</v>
      </c>
    </row>
    <row r="10" customFormat="false" ht="11.25" hidden="false" customHeight="false" outlineLevel="0" collapsed="false">
      <c r="A10" s="148" t="s">
        <v>83</v>
      </c>
      <c r="B10" s="79" t="n">
        <v>0</v>
      </c>
      <c r="C10" s="79" t="n">
        <v>0</v>
      </c>
      <c r="D10" s="79" t="n">
        <v>0.04</v>
      </c>
      <c r="E10" s="79" t="n">
        <v>1.2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1.2</v>
      </c>
      <c r="O10" s="79" t="n">
        <v>12.5</v>
      </c>
      <c r="P10" s="79" t="n">
        <v>0</v>
      </c>
      <c r="Q10" s="79" t="n">
        <v>0</v>
      </c>
      <c r="R10" s="79" t="n">
        <v>0</v>
      </c>
      <c r="S10" s="79" t="n">
        <v>0</v>
      </c>
      <c r="T10" s="79"/>
      <c r="U10" s="79"/>
      <c r="V10" s="79" t="n">
        <v>0</v>
      </c>
      <c r="W10" s="79" t="n">
        <v>0</v>
      </c>
      <c r="X10" s="79" t="n">
        <v>0.6</v>
      </c>
      <c r="Y10" s="79" t="n">
        <v>6</v>
      </c>
      <c r="Z10" s="144" t="n">
        <v>1.84</v>
      </c>
      <c r="AA10" s="144" t="n">
        <v>19.7</v>
      </c>
    </row>
    <row r="11" customFormat="false" ht="11.25" hidden="false" customHeight="false" outlineLevel="0" collapsed="false">
      <c r="A11" s="148" t="s">
        <v>84</v>
      </c>
      <c r="B11" s="79"/>
      <c r="C11" s="79"/>
      <c r="D11" s="79" t="n">
        <v>0.001</v>
      </c>
      <c r="E11" s="79" t="n">
        <v>0.015</v>
      </c>
      <c r="F11" s="79"/>
      <c r="G11" s="79"/>
      <c r="H11" s="79"/>
      <c r="I11" s="79"/>
      <c r="J11" s="79" t="n">
        <v>0.003</v>
      </c>
      <c r="K11" s="79" t="n">
        <v>0.001</v>
      </c>
      <c r="L11" s="79"/>
      <c r="M11" s="79"/>
      <c r="N11" s="79" t="n">
        <v>0.001</v>
      </c>
      <c r="O11" s="79" t="n">
        <v>0.001</v>
      </c>
      <c r="P11" s="79" t="n">
        <v>0.001</v>
      </c>
      <c r="Q11" s="79" t="n">
        <v>0.001</v>
      </c>
      <c r="R11" s="79"/>
      <c r="S11" s="79"/>
      <c r="T11" s="79"/>
      <c r="U11" s="79"/>
      <c r="V11" s="79" t="n">
        <v>0.009</v>
      </c>
      <c r="W11" s="79" t="n">
        <v>0.004</v>
      </c>
      <c r="X11" s="79" t="n">
        <v>0.002</v>
      </c>
      <c r="Y11" s="79" t="n">
        <v>0.001</v>
      </c>
      <c r="Z11" s="144" t="n">
        <v>0.017</v>
      </c>
      <c r="AA11" s="144" t="n">
        <v>0.023</v>
      </c>
    </row>
    <row r="12" customFormat="false" ht="11.25" hidden="false" customHeight="false" outlineLevel="0" collapsed="false">
      <c r="A12" s="143" t="s">
        <v>85</v>
      </c>
      <c r="B12" s="77" t="n">
        <v>0</v>
      </c>
      <c r="C12" s="77" t="n">
        <v>0</v>
      </c>
      <c r="D12" s="77" t="n">
        <v>0</v>
      </c>
      <c r="E12" s="77" t="n">
        <v>0</v>
      </c>
      <c r="F12" s="77" t="n">
        <v>0.018</v>
      </c>
      <c r="G12" s="77" t="n">
        <v>0.27</v>
      </c>
      <c r="H12" s="77" t="n">
        <v>0</v>
      </c>
      <c r="I12" s="77" t="n">
        <v>0</v>
      </c>
      <c r="J12" s="77" t="n">
        <v>0.022</v>
      </c>
      <c r="K12" s="77" t="n">
        <v>0.432</v>
      </c>
      <c r="L12" s="77" t="n">
        <v>0</v>
      </c>
      <c r="M12" s="77" t="n">
        <v>0</v>
      </c>
      <c r="N12" s="77" t="n">
        <v>0</v>
      </c>
      <c r="O12" s="77"/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.015</v>
      </c>
      <c r="Y12" s="77" t="n">
        <v>0.285</v>
      </c>
      <c r="Z12" s="144" t="n">
        <v>0.055</v>
      </c>
      <c r="AA12" s="144" t="n">
        <v>0.987</v>
      </c>
    </row>
    <row r="13" customFormat="false" ht="11.25" hidden="false" customHeight="false" outlineLevel="0" collapsed="false">
      <c r="A13" s="143" t="s">
        <v>86</v>
      </c>
      <c r="B13" s="77"/>
      <c r="C13" s="77"/>
      <c r="D13" s="77" t="n">
        <v>2.68</v>
      </c>
      <c r="E13" s="77" t="n">
        <v>27.32</v>
      </c>
      <c r="F13" s="77"/>
      <c r="G13" s="77"/>
      <c r="H13" s="77"/>
      <c r="I13" s="77"/>
      <c r="J13" s="77"/>
      <c r="K13" s="77"/>
      <c r="L13" s="77"/>
      <c r="M13" s="77"/>
      <c r="N13" s="77" t="n">
        <v>5.02</v>
      </c>
      <c r="O13" s="77" t="n">
        <v>13.73</v>
      </c>
      <c r="P13" s="77"/>
      <c r="Q13" s="77"/>
      <c r="R13" s="77" t="n">
        <v>0.37</v>
      </c>
      <c r="S13" s="77" t="n">
        <v>5.6</v>
      </c>
      <c r="T13" s="77"/>
      <c r="U13" s="77"/>
      <c r="V13" s="77"/>
      <c r="W13" s="77"/>
      <c r="X13" s="77" t="n">
        <v>3.87</v>
      </c>
      <c r="Y13" s="77" t="n">
        <v>41.46</v>
      </c>
      <c r="Z13" s="144" t="n">
        <v>11.94</v>
      </c>
      <c r="AA13" s="144" t="n">
        <v>88.11</v>
      </c>
    </row>
    <row r="14" customFormat="false" ht="11.25" hidden="false" customHeight="false" outlineLevel="0" collapsed="false">
      <c r="A14" s="143" t="s">
        <v>87</v>
      </c>
      <c r="B14" s="77" t="n">
        <v>0</v>
      </c>
      <c r="C14" s="77" t="n">
        <v>0</v>
      </c>
      <c r="D14" s="77" t="n">
        <v>60.863</v>
      </c>
      <c r="E14" s="77" t="n">
        <v>3571.599</v>
      </c>
      <c r="F14" s="77" t="n">
        <v>35.344</v>
      </c>
      <c r="G14" s="77" t="n">
        <v>350.498</v>
      </c>
      <c r="H14" s="77" t="n">
        <v>0</v>
      </c>
      <c r="I14" s="77" t="n">
        <v>0</v>
      </c>
      <c r="J14" s="77" t="n">
        <v>9.336</v>
      </c>
      <c r="K14" s="77" t="n">
        <v>144.212</v>
      </c>
      <c r="L14" s="77" t="n">
        <v>0</v>
      </c>
      <c r="M14" s="77" t="n">
        <v>0</v>
      </c>
      <c r="N14" s="77" t="n">
        <v>115.69</v>
      </c>
      <c r="O14" s="77" t="n">
        <v>299.817</v>
      </c>
      <c r="P14" s="77" t="n">
        <v>14.13</v>
      </c>
      <c r="Q14" s="77" t="n">
        <v>721.695</v>
      </c>
      <c r="R14" s="77" t="n">
        <v>0</v>
      </c>
      <c r="S14" s="77" t="n">
        <v>0</v>
      </c>
      <c r="T14" s="77" t="n">
        <v>4.016</v>
      </c>
      <c r="U14" s="77" t="n">
        <v>39.308</v>
      </c>
      <c r="V14" s="76" t="n">
        <v>26.676</v>
      </c>
      <c r="W14" s="76" t="n">
        <v>255.394</v>
      </c>
      <c r="X14" s="77" t="n">
        <v>50.709</v>
      </c>
      <c r="Y14" s="77" t="n">
        <v>439.757</v>
      </c>
      <c r="Z14" s="76" t="n">
        <v>316.764</v>
      </c>
      <c r="AA14" s="76" t="n">
        <v>5822.28</v>
      </c>
    </row>
    <row r="15" customFormat="false" ht="11.25" hidden="false" customHeight="false" outlineLevel="0" collapsed="false">
      <c r="A15" s="143" t="s">
        <v>88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11.223</v>
      </c>
      <c r="G15" s="77" t="n">
        <v>63.164</v>
      </c>
      <c r="H15" s="77" t="n">
        <v>0.073</v>
      </c>
      <c r="I15" s="77" t="n">
        <v>1.72</v>
      </c>
      <c r="J15" s="77" t="n">
        <v>6.973</v>
      </c>
      <c r="K15" s="77" t="n">
        <v>48.209</v>
      </c>
      <c r="L15" s="77" t="n">
        <v>0.243</v>
      </c>
      <c r="M15" s="77" t="n">
        <v>0.479</v>
      </c>
      <c r="N15" s="77" t="n">
        <v>8.87</v>
      </c>
      <c r="O15" s="77" t="n">
        <v>64.268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.894</v>
      </c>
      <c r="W15" s="77" t="n">
        <v>4.825</v>
      </c>
      <c r="X15" s="77" t="n">
        <v>9.337</v>
      </c>
      <c r="Y15" s="77" t="n">
        <v>81.235</v>
      </c>
      <c r="Z15" s="76" t="n">
        <v>37.613</v>
      </c>
      <c r="AA15" s="76" t="n">
        <v>263.9</v>
      </c>
    </row>
    <row r="16" customFormat="false" ht="11.25" hidden="false" customHeight="false" outlineLevel="0" collapsed="false">
      <c r="A16" s="143" t="s">
        <v>89</v>
      </c>
      <c r="B16" s="77" t="n">
        <v>97.209</v>
      </c>
      <c r="C16" s="77" t="n">
        <v>510.161</v>
      </c>
      <c r="D16" s="77" t="n">
        <v>0.117</v>
      </c>
      <c r="E16" s="77" t="n">
        <v>0.308</v>
      </c>
      <c r="F16" s="77" t="n">
        <v>21.643</v>
      </c>
      <c r="G16" s="77" t="n">
        <v>26.277</v>
      </c>
      <c r="H16" s="77" t="n">
        <v>0.14</v>
      </c>
      <c r="I16" s="77" t="n">
        <v>0.119</v>
      </c>
      <c r="J16" s="77" t="n">
        <v>2.24</v>
      </c>
      <c r="K16" s="77" t="n">
        <v>2.426</v>
      </c>
      <c r="L16" s="77" t="n">
        <v>4.064</v>
      </c>
      <c r="M16" s="77" t="n">
        <v>3.363</v>
      </c>
      <c r="N16" s="77" t="n">
        <v>38.445</v>
      </c>
      <c r="O16" s="77" t="n">
        <v>38.751</v>
      </c>
      <c r="P16" s="77" t="n">
        <v>0.23</v>
      </c>
      <c r="Q16" s="77" t="n">
        <v>0.686</v>
      </c>
      <c r="R16" s="77" t="n">
        <v>0</v>
      </c>
      <c r="S16" s="77" t="n">
        <v>0</v>
      </c>
      <c r="T16" s="77" t="n">
        <v>1.09</v>
      </c>
      <c r="U16" s="77" t="n">
        <v>0.311</v>
      </c>
      <c r="V16" s="77" t="n">
        <v>0.057</v>
      </c>
      <c r="W16" s="77" t="n">
        <v>0.008</v>
      </c>
      <c r="X16" s="77" t="n">
        <v>28.036</v>
      </c>
      <c r="Y16" s="77" t="n">
        <v>42.248</v>
      </c>
      <c r="Z16" s="76" t="n">
        <v>193.271</v>
      </c>
      <c r="AA16" s="76" t="n">
        <v>624.658</v>
      </c>
    </row>
    <row r="17" customFormat="false" ht="11.25" hidden="false" customHeight="false" outlineLevel="0" collapsed="false">
      <c r="A17" s="148" t="s">
        <v>90</v>
      </c>
      <c r="B17" s="79" t="n">
        <v>133.718</v>
      </c>
      <c r="C17" s="79" t="n">
        <v>1332.812</v>
      </c>
      <c r="D17" s="79" t="n">
        <v>0</v>
      </c>
      <c r="E17" s="79" t="n">
        <v>0</v>
      </c>
      <c r="F17" s="79" t="n">
        <v>12.754</v>
      </c>
      <c r="G17" s="79" t="n">
        <v>18.778</v>
      </c>
      <c r="H17" s="79" t="n">
        <v>0.299</v>
      </c>
      <c r="I17" s="79" t="n">
        <v>0.551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10.704</v>
      </c>
      <c r="O17" s="79" t="n">
        <v>49.796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47.608</v>
      </c>
      <c r="Y17" s="79" t="n">
        <v>136.1905</v>
      </c>
      <c r="Z17" s="76" t="n">
        <v>205.083</v>
      </c>
      <c r="AA17" s="76" t="n">
        <v>1538.1275</v>
      </c>
    </row>
    <row r="18" customFormat="false" ht="11.25" hidden="false" customHeight="false" outlineLevel="0" collapsed="false">
      <c r="A18" s="143" t="s">
        <v>91</v>
      </c>
      <c r="B18" s="77"/>
      <c r="C18" s="77"/>
      <c r="D18" s="76" t="n">
        <v>2.747</v>
      </c>
      <c r="E18" s="76" t="n">
        <v>54.951</v>
      </c>
      <c r="F18" s="77" t="n">
        <v>11.186</v>
      </c>
      <c r="G18" s="77" t="n">
        <v>53.26</v>
      </c>
      <c r="H18" s="77"/>
      <c r="I18" s="77"/>
      <c r="J18" s="77" t="n">
        <v>5.089</v>
      </c>
      <c r="K18" s="77" t="n">
        <v>57.005</v>
      </c>
      <c r="L18" s="77" t="n">
        <v>4.256</v>
      </c>
      <c r="M18" s="77" t="n">
        <v>20.282</v>
      </c>
      <c r="N18" s="77" t="n">
        <v>31.848</v>
      </c>
      <c r="O18" s="77" t="n">
        <v>91.524</v>
      </c>
      <c r="P18" s="76" t="n">
        <v>4.855</v>
      </c>
      <c r="Q18" s="76" t="n">
        <v>4.995</v>
      </c>
      <c r="R18" s="77"/>
      <c r="S18" s="77"/>
      <c r="T18" s="77"/>
      <c r="U18" s="77"/>
      <c r="V18" s="77"/>
      <c r="W18" s="77"/>
      <c r="X18" s="77" t="n">
        <v>12</v>
      </c>
      <c r="Y18" s="77" t="n">
        <v>113.9</v>
      </c>
      <c r="Z18" s="76" t="n">
        <v>71.981</v>
      </c>
      <c r="AA18" s="76" t="n">
        <v>395.917</v>
      </c>
    </row>
    <row r="19" customFormat="false" ht="11.25" hidden="false" customHeight="false" outlineLevel="0" collapsed="false">
      <c r="A19" s="143" t="s">
        <v>92</v>
      </c>
      <c r="B19" s="77"/>
      <c r="C19" s="77"/>
      <c r="D19" s="77" t="n">
        <v>75.406</v>
      </c>
      <c r="E19" s="77" t="n">
        <v>1918.814</v>
      </c>
      <c r="F19" s="77" t="n">
        <v>14.153</v>
      </c>
      <c r="G19" s="77" t="n">
        <v>309.755</v>
      </c>
      <c r="H19" s="77" t="n">
        <v>14.905</v>
      </c>
      <c r="I19" s="77" t="n">
        <v>268.961</v>
      </c>
      <c r="J19" s="77" t="n">
        <v>7.008</v>
      </c>
      <c r="K19" s="77" t="n">
        <v>137.479</v>
      </c>
      <c r="L19" s="77"/>
      <c r="M19" s="77"/>
      <c r="N19" s="77" t="n">
        <v>141.295</v>
      </c>
      <c r="O19" s="77" t="n">
        <v>1284.421</v>
      </c>
      <c r="P19" s="77" t="n">
        <v>5.475</v>
      </c>
      <c r="Q19" s="77" t="n">
        <v>409.016</v>
      </c>
      <c r="R19" s="77" t="n">
        <v>3.021</v>
      </c>
      <c r="S19" s="77" t="n">
        <v>186.302</v>
      </c>
      <c r="T19" s="77" t="n">
        <v>14.274</v>
      </c>
      <c r="U19" s="77" t="n">
        <v>138.132</v>
      </c>
      <c r="V19" s="77" t="n">
        <v>27.509</v>
      </c>
      <c r="W19" s="77" t="n">
        <v>297.769</v>
      </c>
      <c r="X19" s="77" t="n">
        <v>12.364</v>
      </c>
      <c r="Y19" s="77" t="n">
        <v>319.124</v>
      </c>
      <c r="Z19" s="76" t="n">
        <v>315.41</v>
      </c>
      <c r="AA19" s="76" t="n">
        <v>5269.773</v>
      </c>
    </row>
    <row r="20" customFormat="false" ht="11.25" hidden="false" customHeight="false" outlineLevel="0" collapsed="false">
      <c r="A20" s="143" t="s">
        <v>93</v>
      </c>
      <c r="B20" s="149" t="n">
        <v>0</v>
      </c>
      <c r="C20" s="77" t="n">
        <v>0</v>
      </c>
      <c r="D20" s="77" t="n">
        <v>59.762</v>
      </c>
      <c r="E20" s="149" t="n">
        <v>472.931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76.7</v>
      </c>
      <c r="O20" s="77" t="n">
        <v>445.4</v>
      </c>
      <c r="P20" s="77" t="n">
        <v>17.723</v>
      </c>
      <c r="Q20" s="77" t="n">
        <v>80.661</v>
      </c>
      <c r="R20" s="77" t="n">
        <v>12.5</v>
      </c>
      <c r="S20" s="77" t="n">
        <v>102.4</v>
      </c>
      <c r="T20" s="77" t="n">
        <v>0</v>
      </c>
      <c r="U20" s="77" t="n">
        <v>0</v>
      </c>
      <c r="V20" s="77" t="n">
        <v>0</v>
      </c>
      <c r="W20" s="77" t="n">
        <v>0</v>
      </c>
      <c r="X20" s="150" t="n">
        <v>154.1</v>
      </c>
      <c r="Y20" s="150" t="n">
        <v>1457.5</v>
      </c>
      <c r="Z20" s="76" t="n">
        <v>320.785</v>
      </c>
      <c r="AA20" s="76" t="n">
        <v>2558.892</v>
      </c>
    </row>
    <row r="21" customFormat="false" ht="11.25" hidden="false" customHeight="false" outlineLevel="0" collapsed="false">
      <c r="A21" s="148" t="s">
        <v>135</v>
      </c>
      <c r="B21" s="146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46"/>
      <c r="U21" s="146"/>
      <c r="V21" s="146" t="n">
        <v>0</v>
      </c>
      <c r="W21" s="146" t="n">
        <v>0</v>
      </c>
      <c r="X21" s="146" t="n">
        <v>0.35</v>
      </c>
      <c r="Y21" s="146" t="n">
        <v>1.24</v>
      </c>
      <c r="Z21" s="144" t="n">
        <v>0.35</v>
      </c>
      <c r="AA21" s="144" t="n">
        <v>1.24</v>
      </c>
    </row>
    <row r="22" customFormat="false" ht="11.25" hidden="false" customHeight="false" outlineLevel="0" collapsed="false">
      <c r="A22" s="143" t="s">
        <v>95</v>
      </c>
      <c r="B22" s="77"/>
      <c r="C22" s="77"/>
      <c r="D22" s="77" t="n">
        <v>28.844</v>
      </c>
      <c r="E22" s="77" t="n">
        <v>1498.04</v>
      </c>
      <c r="F22" s="77" t="n">
        <v>34.024</v>
      </c>
      <c r="G22" s="77" t="n">
        <v>544.384</v>
      </c>
      <c r="H22" s="77" t="n">
        <v>0.26</v>
      </c>
      <c r="I22" s="77" t="n">
        <v>6.5</v>
      </c>
      <c r="J22" s="77" t="n">
        <v>4.751</v>
      </c>
      <c r="K22" s="77" t="n">
        <v>95.02</v>
      </c>
      <c r="L22" s="77"/>
      <c r="M22" s="77"/>
      <c r="N22" s="77" t="n">
        <v>12.432</v>
      </c>
      <c r="O22" s="77" t="n">
        <v>111.888</v>
      </c>
      <c r="P22" s="77" t="n">
        <v>1.59</v>
      </c>
      <c r="Q22" s="77" t="n">
        <v>53.841</v>
      </c>
      <c r="R22" s="77"/>
      <c r="S22" s="77"/>
      <c r="T22" s="77"/>
      <c r="U22" s="77"/>
      <c r="V22" s="77"/>
      <c r="W22" s="77"/>
      <c r="X22" s="77" t="n">
        <v>10.477</v>
      </c>
      <c r="Y22" s="77" t="n">
        <v>62.862</v>
      </c>
      <c r="Z22" s="76" t="n">
        <v>92.378</v>
      </c>
      <c r="AA22" s="76" t="n">
        <v>2372.535</v>
      </c>
    </row>
    <row r="23" customFormat="false" ht="11.25" hidden="false" customHeight="false" outlineLevel="0" collapsed="false">
      <c r="A23" s="143" t="s">
        <v>96</v>
      </c>
      <c r="B23" s="77"/>
      <c r="C23" s="77"/>
      <c r="D23" s="77" t="n">
        <v>80</v>
      </c>
      <c r="E23" s="77" t="n">
        <v>4960</v>
      </c>
      <c r="F23" s="77" t="n">
        <v>262.7</v>
      </c>
      <c r="G23" s="77" t="n">
        <v>1408</v>
      </c>
      <c r="H23" s="77" t="n">
        <v>55.7</v>
      </c>
      <c r="I23" s="77" t="n">
        <v>1415</v>
      </c>
      <c r="J23" s="77" t="n">
        <v>32.5</v>
      </c>
      <c r="K23" s="77" t="n">
        <v>257.25</v>
      </c>
      <c r="L23" s="77"/>
      <c r="M23" s="77"/>
      <c r="N23" s="77" t="n">
        <v>457</v>
      </c>
      <c r="O23" s="77" t="n">
        <v>712.8</v>
      </c>
      <c r="P23" s="77"/>
      <c r="Q23" s="77"/>
      <c r="R23" s="77"/>
      <c r="S23" s="77"/>
      <c r="T23" s="77" t="n">
        <v>82</v>
      </c>
      <c r="U23" s="77" t="n">
        <v>550</v>
      </c>
      <c r="V23" s="77" t="n">
        <v>65.4</v>
      </c>
      <c r="W23" s="77" t="n">
        <v>298.7</v>
      </c>
      <c r="X23" s="77" t="n">
        <v>397</v>
      </c>
      <c r="Y23" s="77" t="n">
        <v>1323</v>
      </c>
      <c r="Z23" s="76" t="n">
        <v>1432.3</v>
      </c>
      <c r="AA23" s="76" t="n">
        <v>10924.75</v>
      </c>
    </row>
    <row r="24" customFormat="false" ht="11.25" hidden="false" customHeight="false" outlineLevel="0" collapsed="false">
      <c r="A24" s="148" t="s">
        <v>97</v>
      </c>
      <c r="B24" s="79"/>
      <c r="C24" s="79"/>
      <c r="D24" s="79" t="n">
        <v>5.591</v>
      </c>
      <c r="E24" s="79" t="n">
        <v>71.687</v>
      </c>
      <c r="F24" s="79" t="n">
        <v>7.2</v>
      </c>
      <c r="G24" s="79" t="n">
        <v>54.942</v>
      </c>
      <c r="H24" s="79"/>
      <c r="I24" s="79"/>
      <c r="J24" s="79" t="n">
        <v>0</v>
      </c>
      <c r="K24" s="79" t="n">
        <v>0</v>
      </c>
      <c r="L24" s="79"/>
      <c r="M24" s="79"/>
      <c r="N24" s="79" t="n">
        <v>0</v>
      </c>
      <c r="O24" s="79" t="n">
        <v>0</v>
      </c>
      <c r="P24" s="151"/>
      <c r="Q24" s="151"/>
      <c r="R24" s="79" t="n">
        <v>8.607</v>
      </c>
      <c r="S24" s="79" t="n">
        <v>78.545</v>
      </c>
      <c r="T24" s="79" t="n">
        <v>0</v>
      </c>
      <c r="U24" s="79"/>
      <c r="V24" s="79"/>
      <c r="W24" s="79"/>
      <c r="X24" s="79" t="n">
        <v>21.005</v>
      </c>
      <c r="Y24" s="79" t="n">
        <v>136.732</v>
      </c>
      <c r="Z24" s="76" t="n">
        <v>42.403</v>
      </c>
      <c r="AA24" s="76" t="n">
        <v>341.906</v>
      </c>
    </row>
    <row r="25" customFormat="false" ht="11.25" hidden="false" customHeight="false" outlineLevel="0" collapsed="false">
      <c r="A25" s="143" t="s">
        <v>98</v>
      </c>
      <c r="B25" s="150" t="n">
        <v>0</v>
      </c>
      <c r="C25" s="150" t="n">
        <v>0</v>
      </c>
      <c r="D25" s="150" t="n">
        <v>7.034</v>
      </c>
      <c r="E25" s="150" t="n">
        <v>82.825</v>
      </c>
      <c r="F25" s="150" t="n">
        <v>10.058</v>
      </c>
      <c r="G25" s="150" t="n">
        <v>43.099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.681</v>
      </c>
      <c r="Q25" s="150" t="n">
        <v>5.557</v>
      </c>
      <c r="R25" s="150" t="n">
        <v>10.813</v>
      </c>
      <c r="S25" s="150" t="n">
        <v>106.8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4.36</v>
      </c>
      <c r="Y25" s="150" t="n">
        <v>56.528</v>
      </c>
      <c r="Z25" s="76" t="n">
        <v>32.946</v>
      </c>
      <c r="AA25" s="76" t="n">
        <v>294.809</v>
      </c>
    </row>
    <row r="26" customFormat="false" ht="11.25" hidden="false" customHeight="false" outlineLevel="0" collapsed="false">
      <c r="A26" s="148" t="s">
        <v>99</v>
      </c>
      <c r="B26" s="79" t="n">
        <v>0</v>
      </c>
      <c r="C26" s="79" t="n">
        <v>0</v>
      </c>
      <c r="D26" s="79" t="n">
        <v>8.655</v>
      </c>
      <c r="E26" s="79" t="n">
        <v>66.424</v>
      </c>
      <c r="F26" s="79" t="n">
        <v>10.607</v>
      </c>
      <c r="G26" s="79" t="n">
        <v>10.575</v>
      </c>
      <c r="H26" s="79" t="n">
        <v>1.232</v>
      </c>
      <c r="I26" s="79" t="n">
        <v>9.962</v>
      </c>
      <c r="J26" s="79"/>
      <c r="K26" s="79"/>
      <c r="L26" s="79"/>
      <c r="M26" s="79"/>
      <c r="N26" s="79"/>
      <c r="O26" s="79"/>
      <c r="P26" s="79" t="n">
        <v>0.967</v>
      </c>
      <c r="Q26" s="79" t="n">
        <v>4.494</v>
      </c>
      <c r="R26" s="79" t="n">
        <v>0.432</v>
      </c>
      <c r="S26" s="79" t="n">
        <v>2.39</v>
      </c>
      <c r="T26" s="79"/>
      <c r="U26" s="79"/>
      <c r="V26" s="79"/>
      <c r="W26" s="79"/>
      <c r="X26" s="79" t="n">
        <v>12.172</v>
      </c>
      <c r="Y26" s="79" t="n">
        <v>29.224</v>
      </c>
      <c r="Z26" s="76" t="n">
        <v>34.065</v>
      </c>
      <c r="AA26" s="76" t="n">
        <v>123.069</v>
      </c>
    </row>
    <row r="27" s="155" customFormat="true" ht="11.25" hidden="false" customHeight="false" outlineLevel="0" collapsed="false">
      <c r="A27" s="152" t="s">
        <v>100</v>
      </c>
      <c r="B27" s="153" t="n">
        <v>0.035</v>
      </c>
      <c r="C27" s="153" t="n">
        <v>0.05</v>
      </c>
      <c r="D27" s="153" t="n">
        <v>2.7</v>
      </c>
      <c r="E27" s="153" t="n">
        <v>59</v>
      </c>
      <c r="F27" s="153" t="n">
        <v>5.65</v>
      </c>
      <c r="G27" s="153" t="n">
        <v>17.03</v>
      </c>
      <c r="H27" s="153" t="n">
        <v>0.18</v>
      </c>
      <c r="I27" s="153" t="n">
        <v>0.1</v>
      </c>
      <c r="J27" s="153" t="n">
        <v>0.278</v>
      </c>
      <c r="K27" s="153" t="n">
        <v>1.4</v>
      </c>
      <c r="L27" s="153" t="n">
        <v>0.16</v>
      </c>
      <c r="M27" s="153" t="n">
        <v>0.17</v>
      </c>
      <c r="N27" s="153" t="n">
        <v>0.28</v>
      </c>
      <c r="O27" s="153" t="n">
        <v>0.4</v>
      </c>
      <c r="P27" s="153" t="n">
        <v>0.67</v>
      </c>
      <c r="Q27" s="153" t="n">
        <v>5.6</v>
      </c>
      <c r="R27" s="153" t="n">
        <v>3.7</v>
      </c>
      <c r="S27" s="153" t="n">
        <v>57.5</v>
      </c>
      <c r="T27" s="153" t="n">
        <v>0.08</v>
      </c>
      <c r="U27" s="153" t="n">
        <v>0.32</v>
      </c>
      <c r="V27" s="153"/>
      <c r="W27" s="153"/>
      <c r="X27" s="153" t="n">
        <v>4.423</v>
      </c>
      <c r="Y27" s="153" t="n">
        <v>9.7</v>
      </c>
      <c r="Z27" s="154" t="n">
        <v>18.156</v>
      </c>
      <c r="AA27" s="154" t="n">
        <v>151.27</v>
      </c>
    </row>
    <row r="28" customFormat="false" ht="11.25" hidden="false" customHeight="false" outlineLevel="0" collapsed="false">
      <c r="A28" s="143" t="s">
        <v>136</v>
      </c>
      <c r="B28" s="77" t="n">
        <v>0</v>
      </c>
      <c r="C28" s="77" t="n">
        <v>0</v>
      </c>
      <c r="D28" s="77" t="n">
        <v>24.112</v>
      </c>
      <c r="E28" s="77" t="n">
        <v>327.08</v>
      </c>
      <c r="F28" s="77" t="n">
        <v>27.1</v>
      </c>
      <c r="G28" s="77" t="n">
        <v>223.01</v>
      </c>
      <c r="H28" s="77" t="n">
        <v>0</v>
      </c>
      <c r="I28" s="77" t="n">
        <v>0</v>
      </c>
      <c r="J28" s="77" t="n">
        <v>14.135</v>
      </c>
      <c r="K28" s="77" t="n">
        <v>95.04</v>
      </c>
      <c r="L28" s="77" t="n">
        <v>4.244</v>
      </c>
      <c r="M28" s="77" t="n">
        <v>12.99</v>
      </c>
      <c r="N28" s="77" t="n">
        <v>164.25</v>
      </c>
      <c r="O28" s="77" t="n">
        <v>449.71</v>
      </c>
      <c r="P28" s="77" t="n">
        <v>1.485</v>
      </c>
      <c r="Q28" s="77" t="n">
        <v>25.21</v>
      </c>
      <c r="R28" s="77" t="n">
        <v>0.713</v>
      </c>
      <c r="S28" s="77" t="n">
        <v>8</v>
      </c>
      <c r="T28" s="77" t="n">
        <v>0.2</v>
      </c>
      <c r="U28" s="77" t="n">
        <v>0.72</v>
      </c>
      <c r="V28" s="77" t="n">
        <v>3.282</v>
      </c>
      <c r="W28" s="77" t="n">
        <v>15.01</v>
      </c>
      <c r="X28" s="77" t="n">
        <v>46.245</v>
      </c>
      <c r="Y28" s="77" t="n">
        <v>376.07</v>
      </c>
      <c r="Z28" s="76" t="n">
        <v>285.766</v>
      </c>
      <c r="AA28" s="76" t="n">
        <v>1532.84</v>
      </c>
    </row>
    <row r="29" s="155" customFormat="true" ht="11.25" hidden="false" customHeight="false" outlineLevel="0" collapsed="false">
      <c r="A29" s="152" t="s">
        <v>102</v>
      </c>
      <c r="B29" s="153" t="n">
        <v>0</v>
      </c>
      <c r="C29" s="153" t="n">
        <v>0</v>
      </c>
      <c r="D29" s="153" t="n">
        <v>0.492</v>
      </c>
      <c r="E29" s="153" t="n">
        <v>17.125</v>
      </c>
      <c r="F29" s="153" t="n">
        <v>0.021</v>
      </c>
      <c r="G29" s="153" t="n">
        <v>0.167</v>
      </c>
      <c r="H29" s="153" t="n">
        <v>0</v>
      </c>
      <c r="I29" s="153" t="n">
        <v>0</v>
      </c>
      <c r="J29" s="153" t="n">
        <v>0.084</v>
      </c>
      <c r="K29" s="153" t="n">
        <v>2.565</v>
      </c>
      <c r="L29" s="153" t="n">
        <v>0</v>
      </c>
      <c r="M29" s="153" t="n">
        <v>0</v>
      </c>
      <c r="N29" s="153" t="n">
        <v>0.423</v>
      </c>
      <c r="O29" s="153" t="n">
        <v>6.835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.092</v>
      </c>
      <c r="W29" s="153" t="n">
        <v>0.585</v>
      </c>
      <c r="X29" s="153" t="n">
        <v>0.137</v>
      </c>
      <c r="Y29" s="153" t="n">
        <v>0.617</v>
      </c>
      <c r="Z29" s="154" t="n">
        <v>1.249</v>
      </c>
      <c r="AA29" s="154" t="n">
        <v>27.894</v>
      </c>
    </row>
    <row r="30" customFormat="false" ht="11.25" hidden="false" customHeight="false" outlineLevel="0" collapsed="false">
      <c r="A30" s="143" t="s">
        <v>103</v>
      </c>
      <c r="B30" s="77"/>
      <c r="C30" s="77"/>
      <c r="D30" s="77"/>
      <c r="E30" s="77"/>
      <c r="F30" s="77" t="n">
        <v>40</v>
      </c>
      <c r="G30" s="77" t="n">
        <v>750.1</v>
      </c>
      <c r="H30" s="77" t="n">
        <v>0.777</v>
      </c>
      <c r="I30" s="77" t="n">
        <v>22.088</v>
      </c>
      <c r="J30" s="77" t="n">
        <v>8.022</v>
      </c>
      <c r="K30" s="77" t="n">
        <v>160.463</v>
      </c>
      <c r="L30" s="77" t="n">
        <v>1.528</v>
      </c>
      <c r="M30" s="77" t="n">
        <v>21.262</v>
      </c>
      <c r="N30" s="77" t="n">
        <v>6.483</v>
      </c>
      <c r="O30" s="77" t="n">
        <v>88.96</v>
      </c>
      <c r="P30" s="77"/>
      <c r="Q30" s="77"/>
      <c r="R30" s="77"/>
      <c r="S30" s="77"/>
      <c r="T30" s="77"/>
      <c r="U30" s="77"/>
      <c r="V30" s="77"/>
      <c r="W30" s="77"/>
      <c r="X30" s="77" t="n">
        <v>8</v>
      </c>
      <c r="Y30" s="77" t="n">
        <v>140</v>
      </c>
      <c r="Z30" s="76" t="n">
        <v>64.799</v>
      </c>
      <c r="AA30" s="76" t="n">
        <v>1182.884</v>
      </c>
    </row>
    <row r="31" customFormat="false" ht="11.25" hidden="false" customHeight="false" outlineLevel="0" collapsed="false">
      <c r="A31" s="143" t="s">
        <v>104</v>
      </c>
      <c r="B31" s="150" t="n">
        <v>0</v>
      </c>
      <c r="C31" s="150" t="n">
        <v>0</v>
      </c>
      <c r="D31" s="150" t="n">
        <v>0.035</v>
      </c>
      <c r="E31" s="150" t="n">
        <v>0.553</v>
      </c>
      <c r="F31" s="150" t="n">
        <v>16.956</v>
      </c>
      <c r="G31" s="150" t="n">
        <v>306.746</v>
      </c>
      <c r="H31" s="150" t="n">
        <v>0.001</v>
      </c>
      <c r="I31" s="150" t="n">
        <v>0.001</v>
      </c>
      <c r="J31" s="150" t="n">
        <v>2.046</v>
      </c>
      <c r="K31" s="150" t="n">
        <v>25.577</v>
      </c>
      <c r="L31" s="150" t="n">
        <v>0</v>
      </c>
      <c r="M31" s="150" t="n">
        <v>0</v>
      </c>
      <c r="N31" s="150" t="n">
        <v>5.993</v>
      </c>
      <c r="O31" s="150" t="n">
        <v>92.899</v>
      </c>
      <c r="P31" s="150" t="n">
        <v>0.448</v>
      </c>
      <c r="Q31" s="150" t="n">
        <v>7.385</v>
      </c>
      <c r="R31" s="150" t="n">
        <v>0</v>
      </c>
      <c r="S31" s="150" t="n">
        <v>0</v>
      </c>
      <c r="T31" s="150" t="n">
        <v>0.628</v>
      </c>
      <c r="U31" s="150" t="n">
        <v>3.453</v>
      </c>
      <c r="V31" s="150" t="n">
        <v>0.011</v>
      </c>
      <c r="W31" s="150" t="n">
        <v>0.032</v>
      </c>
      <c r="X31" s="150" t="n">
        <v>4.482</v>
      </c>
      <c r="Y31" s="150" t="n">
        <v>48.012</v>
      </c>
      <c r="Z31" s="76" t="n">
        <v>30.6</v>
      </c>
      <c r="AA31" s="76" t="n">
        <v>484.658</v>
      </c>
    </row>
    <row r="32" customFormat="false" ht="11.25" hidden="false" customHeight="false" outlineLevel="0" collapsed="false">
      <c r="A32" s="143" t="s">
        <v>105</v>
      </c>
      <c r="B32" s="156"/>
      <c r="C32" s="156"/>
      <c r="D32" s="156"/>
      <c r="E32" s="156"/>
      <c r="F32" s="156" t="n">
        <v>6.298</v>
      </c>
      <c r="G32" s="156" t="n">
        <v>10.479</v>
      </c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 t="n">
        <v>4.2</v>
      </c>
      <c r="Y32" s="156" t="n">
        <v>5.192</v>
      </c>
      <c r="Z32" s="144" t="n">
        <v>10.498</v>
      </c>
      <c r="AA32" s="144" t="n">
        <v>15.671</v>
      </c>
    </row>
    <row r="33" customFormat="false" ht="11.25" hidden="false" customHeight="false" outlineLevel="0" collapsed="false">
      <c r="A33" s="148" t="s">
        <v>139</v>
      </c>
      <c r="B33" s="79" t="n">
        <v>0</v>
      </c>
      <c r="C33" s="79" t="n">
        <v>0</v>
      </c>
      <c r="D33" s="79" t="n">
        <v>124.422</v>
      </c>
      <c r="E33" s="79" t="n">
        <v>6667.037</v>
      </c>
      <c r="F33" s="79" t="n">
        <v>12.454</v>
      </c>
      <c r="G33" s="79" t="n">
        <v>42.065</v>
      </c>
      <c r="H33" s="79" t="n">
        <v>3.052</v>
      </c>
      <c r="I33" s="79" t="n">
        <v>91.008</v>
      </c>
      <c r="J33" s="79" t="n">
        <v>9.215</v>
      </c>
      <c r="K33" s="79" t="n">
        <v>101.651</v>
      </c>
      <c r="L33" s="79" t="n">
        <v>0.014</v>
      </c>
      <c r="M33" s="79" t="n">
        <v>0.114</v>
      </c>
      <c r="N33" s="79" t="n">
        <v>148.844</v>
      </c>
      <c r="O33" s="79" t="n">
        <v>821.414</v>
      </c>
      <c r="P33" s="79" t="n">
        <v>0.397</v>
      </c>
      <c r="Q33" s="79" t="n">
        <v>72.321</v>
      </c>
      <c r="R33" s="79" t="n">
        <v>0.75</v>
      </c>
      <c r="S33" s="79" t="n">
        <v>24.8</v>
      </c>
      <c r="T33" s="79" t="n">
        <v>0.399</v>
      </c>
      <c r="U33" s="79" t="n">
        <v>9.964</v>
      </c>
      <c r="V33" s="79" t="n">
        <v>7.358</v>
      </c>
      <c r="W33" s="79" t="n">
        <v>183.961</v>
      </c>
      <c r="X33" s="79" t="n">
        <v>11.732</v>
      </c>
      <c r="Y33" s="79" t="n">
        <v>193.41</v>
      </c>
      <c r="Z33" s="76" t="n">
        <v>318.637</v>
      </c>
      <c r="AA33" s="76" t="n">
        <v>8207.745</v>
      </c>
    </row>
    <row r="34" customFormat="false" ht="11.25" hidden="false" customHeight="false" outlineLevel="0" collapsed="false">
      <c r="A34" s="143" t="s">
        <v>107</v>
      </c>
      <c r="B34" s="77"/>
      <c r="C34" s="77"/>
      <c r="D34" s="77" t="n">
        <v>7.652</v>
      </c>
      <c r="E34" s="77" t="n">
        <v>76.229</v>
      </c>
      <c r="F34" s="77" t="n">
        <v>5.214</v>
      </c>
      <c r="G34" s="77" t="n">
        <v>13.356</v>
      </c>
      <c r="H34" s="77"/>
      <c r="I34" s="77"/>
      <c r="J34" s="77" t="n">
        <v>0.339</v>
      </c>
      <c r="K34" s="77" t="n">
        <v>1.135</v>
      </c>
      <c r="L34" s="77" t="n">
        <v>2.791</v>
      </c>
      <c r="M34" s="77" t="n">
        <v>14.351</v>
      </c>
      <c r="N34" s="77" t="n">
        <v>4.535</v>
      </c>
      <c r="O34" s="77" t="n">
        <v>15.922</v>
      </c>
      <c r="P34" s="77" t="n">
        <v>1.294</v>
      </c>
      <c r="Q34" s="77" t="n">
        <v>18.384</v>
      </c>
      <c r="R34" s="77" t="n">
        <v>6.279</v>
      </c>
      <c r="S34" s="77" t="n">
        <v>101.17</v>
      </c>
      <c r="T34" s="77"/>
      <c r="U34" s="77"/>
      <c r="V34" s="77" t="n">
        <v>0.111</v>
      </c>
      <c r="W34" s="77" t="n">
        <v>1.018</v>
      </c>
      <c r="X34" s="77" t="n">
        <v>8.305</v>
      </c>
      <c r="Y34" s="77" t="n">
        <v>235.615</v>
      </c>
      <c r="Z34" s="76" t="n">
        <v>36.52</v>
      </c>
      <c r="AA34" s="76" t="n">
        <v>477.18</v>
      </c>
    </row>
    <row r="35" customFormat="false" ht="11.25" hidden="false" customHeight="false" outlineLevel="0" collapsed="false">
      <c r="A35" s="143" t="s">
        <v>108</v>
      </c>
      <c r="B35" s="77" t="n">
        <v>0</v>
      </c>
      <c r="C35" s="77" t="n">
        <v>0</v>
      </c>
      <c r="D35" s="77" t="n">
        <v>2.375</v>
      </c>
      <c r="E35" s="77" t="n">
        <v>82.726</v>
      </c>
      <c r="F35" s="77" t="n">
        <v>0.61</v>
      </c>
      <c r="G35" s="77" t="n">
        <v>1.433</v>
      </c>
      <c r="H35" s="77" t="n">
        <v>0</v>
      </c>
      <c r="I35" s="77" t="n">
        <v>0</v>
      </c>
      <c r="J35" s="77" t="n">
        <v>34.012</v>
      </c>
      <c r="K35" s="77" t="n">
        <v>412.566</v>
      </c>
      <c r="L35" s="77" t="n">
        <v>0.316</v>
      </c>
      <c r="M35" s="77" t="n">
        <v>1.066</v>
      </c>
      <c r="N35" s="77" t="n">
        <v>271.205</v>
      </c>
      <c r="O35" s="77" t="n">
        <v>3465.946</v>
      </c>
      <c r="P35" s="77" t="n">
        <v>0.222</v>
      </c>
      <c r="Q35" s="77" t="n">
        <v>10.878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37.554</v>
      </c>
      <c r="Y35" s="77" t="n">
        <v>464.955</v>
      </c>
      <c r="Z35" s="76" t="n">
        <v>346.294</v>
      </c>
      <c r="AA35" s="76" t="n">
        <v>4439.57</v>
      </c>
      <c r="AB35" s="140" t="s">
        <v>21</v>
      </c>
    </row>
    <row r="36" customFormat="false" ht="11.25" hidden="false" customHeight="false" outlineLevel="0" collapsed="false">
      <c r="A36" s="143" t="s">
        <v>109</v>
      </c>
      <c r="B36" s="77" t="n">
        <v>32.67</v>
      </c>
      <c r="C36" s="77" t="n">
        <v>132.315</v>
      </c>
      <c r="D36" s="77" t="n">
        <v>0</v>
      </c>
      <c r="E36" s="77" t="n">
        <v>0</v>
      </c>
      <c r="F36" s="77" t="n">
        <v>26.7</v>
      </c>
      <c r="G36" s="77" t="n">
        <v>129.495</v>
      </c>
      <c r="H36" s="77"/>
      <c r="I36" s="77"/>
      <c r="J36" s="77"/>
      <c r="K36" s="77"/>
      <c r="L36" s="77" t="n">
        <v>8.81</v>
      </c>
      <c r="M36" s="77" t="n">
        <v>15.33</v>
      </c>
      <c r="N36" s="77" t="n">
        <v>37.7</v>
      </c>
      <c r="O36" s="77" t="n">
        <v>115.363</v>
      </c>
      <c r="P36" s="77"/>
      <c r="Q36" s="77"/>
      <c r="R36" s="77"/>
      <c r="S36" s="77"/>
      <c r="T36" s="77"/>
      <c r="U36" s="77"/>
      <c r="V36" s="77"/>
      <c r="W36" s="77"/>
      <c r="X36" s="77" t="n">
        <v>65.83</v>
      </c>
      <c r="Y36" s="77" t="n">
        <v>332.769</v>
      </c>
      <c r="Z36" s="76" t="n">
        <v>171.71</v>
      </c>
      <c r="AA36" s="76" t="n">
        <v>725.272</v>
      </c>
    </row>
    <row r="37" customFormat="false" ht="11.25" hidden="false" customHeight="false" outlineLevel="0" collapsed="false">
      <c r="A37" s="143" t="s">
        <v>110</v>
      </c>
      <c r="B37" s="77" t="n">
        <v>0</v>
      </c>
      <c r="C37" s="77" t="n">
        <v>0</v>
      </c>
      <c r="D37" s="77" t="n">
        <v>39.837</v>
      </c>
      <c r="E37" s="77" t="n">
        <v>954.079</v>
      </c>
      <c r="F37" s="77" t="n">
        <v>11.099</v>
      </c>
      <c r="G37" s="77" t="n">
        <v>99.403</v>
      </c>
      <c r="H37" s="77" t="n">
        <v>0</v>
      </c>
      <c r="I37" s="77" t="n">
        <v>0</v>
      </c>
      <c r="J37" s="77" t="n">
        <v>12.457</v>
      </c>
      <c r="K37" s="77" t="n">
        <v>170.457</v>
      </c>
      <c r="L37" s="77" t="n">
        <v>8.384</v>
      </c>
      <c r="M37" s="77" t="n">
        <v>81.16</v>
      </c>
      <c r="N37" s="77" t="n">
        <v>85.971</v>
      </c>
      <c r="O37" s="77" t="n">
        <v>548.922</v>
      </c>
      <c r="P37" s="77" t="n">
        <v>10.845</v>
      </c>
      <c r="Q37" s="77" t="n">
        <v>314.319</v>
      </c>
      <c r="R37" s="77" t="n">
        <v>9.553</v>
      </c>
      <c r="S37" s="77" t="n">
        <v>283.853</v>
      </c>
      <c r="T37" s="77" t="n">
        <v>0</v>
      </c>
      <c r="U37" s="77" t="n">
        <v>0</v>
      </c>
      <c r="V37" s="77" t="n">
        <v>3.824</v>
      </c>
      <c r="W37" s="77" t="n">
        <v>42.958</v>
      </c>
      <c r="X37" s="77" t="n">
        <v>21.275</v>
      </c>
      <c r="Y37" s="77" t="n">
        <v>280.45</v>
      </c>
      <c r="Z37" s="76" t="n">
        <v>203.245</v>
      </c>
      <c r="AA37" s="76" t="n">
        <v>2775.601</v>
      </c>
    </row>
    <row r="38" customFormat="false" ht="11.25" hidden="false" customHeight="false" outlineLevel="0" collapsed="false">
      <c r="A38" s="143" t="s">
        <v>71</v>
      </c>
      <c r="B38" s="76" t="n">
        <f aca="false">SUM(B3:B37)</f>
        <v>274.432</v>
      </c>
      <c r="C38" s="76" t="n">
        <f aca="false">SUM(C3:C37)</f>
        <v>1985.138</v>
      </c>
      <c r="D38" s="76" t="n">
        <f aca="false">SUM(D3:D37)</f>
        <v>708.836</v>
      </c>
      <c r="E38" s="76" t="n">
        <f aca="false">SUM(E3:E37)</f>
        <v>26217.191</v>
      </c>
      <c r="F38" s="76" t="n">
        <f aca="false">SUM(F3:F37)</f>
        <v>923.978</v>
      </c>
      <c r="G38" s="76" t="n">
        <f aca="false">SUM(G3:G37)</f>
        <v>8623.141</v>
      </c>
      <c r="H38" s="76" t="n">
        <f aca="false">SUM(H3:H37)</f>
        <v>79.594</v>
      </c>
      <c r="I38" s="76" t="n">
        <f aca="false">SUM(I3:I37)</f>
        <v>1878.331</v>
      </c>
      <c r="J38" s="76" t="n">
        <f aca="false">SUM(J3:J37)</f>
        <v>203.653</v>
      </c>
      <c r="K38" s="76" t="n">
        <f aca="false">SUM(K3:K37)</f>
        <v>2270.087</v>
      </c>
      <c r="L38" s="76" t="n">
        <f aca="false">SUM(L3:L37)</f>
        <v>71.903</v>
      </c>
      <c r="M38" s="76" t="n">
        <f aca="false">SUM(M3:M37)</f>
        <v>423.395</v>
      </c>
      <c r="N38" s="76" t="n">
        <f aca="false">SUM(N3:N37)</f>
        <v>2308.975</v>
      </c>
      <c r="O38" s="76" t="n">
        <f aca="false">SUM(O3:O37)</f>
        <v>12749.766</v>
      </c>
      <c r="P38" s="76" t="n">
        <f aca="false">SUM(P3:P37)</f>
        <v>97.745</v>
      </c>
      <c r="Q38" s="76" t="n">
        <f aca="false">SUM(Q3:Q37)</f>
        <v>3628.867</v>
      </c>
      <c r="R38" s="76" t="n">
        <f aca="false">SUM(R3:R37)</f>
        <v>83.741</v>
      </c>
      <c r="S38" s="76" t="n">
        <f aca="false">SUM(S3:S37)</f>
        <v>1340.757</v>
      </c>
      <c r="T38" s="76" t="n">
        <f aca="false">SUM(T3:T37)</f>
        <v>109.21</v>
      </c>
      <c r="U38" s="76" t="n">
        <f aca="false">SUM(U3:U37)</f>
        <v>807.173</v>
      </c>
      <c r="V38" s="76" t="n">
        <f aca="false">SUM(V3:V37)</f>
        <v>156.144</v>
      </c>
      <c r="W38" s="76" t="n">
        <f aca="false">SUM(W3:W37)</f>
        <v>1307.838</v>
      </c>
      <c r="X38" s="76" t="n">
        <f aca="false">SUM(X3:X37)</f>
        <v>1082.698</v>
      </c>
      <c r="Y38" s="76" t="n">
        <f aca="false">SUM(Y3:Y37)</f>
        <v>7233.8305</v>
      </c>
      <c r="Z38" s="76" t="n">
        <f aca="false">B38+D38+F38+H38+J38+L38+N38+P38+R38+T38+V38+X38</f>
        <v>6100.909</v>
      </c>
      <c r="AA38" s="76" t="n">
        <f aca="false">C38+E38+G38+I38+K38+M38+O38+Q38+S38+U38+W38+Y38</f>
        <v>68465.5145</v>
      </c>
    </row>
    <row r="39" customFormat="false" ht="11.25" hidden="false" customHeight="false" outlineLevel="0" collapsed="false">
      <c r="A39" s="141" t="s">
        <v>140</v>
      </c>
      <c r="B39" s="141" t="s">
        <v>117</v>
      </c>
      <c r="C39" s="141"/>
      <c r="D39" s="141" t="s">
        <v>118</v>
      </c>
      <c r="E39" s="141"/>
      <c r="F39" s="141" t="s">
        <v>119</v>
      </c>
      <c r="G39" s="141"/>
      <c r="H39" s="141" t="s">
        <v>120</v>
      </c>
      <c r="I39" s="141"/>
      <c r="J39" s="141" t="s">
        <v>121</v>
      </c>
      <c r="K39" s="141"/>
      <c r="L39" s="141" t="s">
        <v>122</v>
      </c>
      <c r="M39" s="141"/>
      <c r="N39" s="141" t="s">
        <v>123</v>
      </c>
      <c r="O39" s="141"/>
      <c r="P39" s="141" t="s">
        <v>124</v>
      </c>
      <c r="Q39" s="141"/>
      <c r="R39" s="141" t="s">
        <v>125</v>
      </c>
      <c r="S39" s="141"/>
      <c r="T39" s="141" t="s">
        <v>126</v>
      </c>
      <c r="U39" s="141"/>
      <c r="V39" s="141" t="s">
        <v>127</v>
      </c>
      <c r="W39" s="141"/>
      <c r="X39" s="141" t="s">
        <v>128</v>
      </c>
      <c r="Y39" s="141"/>
      <c r="Z39" s="141" t="s">
        <v>71</v>
      </c>
      <c r="AA39" s="141"/>
    </row>
    <row r="41" customFormat="false" ht="11.25" hidden="false" customHeight="false" outlineLevel="0" collapsed="false">
      <c r="Y41" s="157"/>
      <c r="Z41" s="158"/>
      <c r="AA41" s="158"/>
    </row>
    <row r="42" customFormat="false" ht="11.25" hidden="false" customHeight="false" outlineLevel="0" collapsed="false">
      <c r="Y42" s="157"/>
      <c r="Z42" s="157"/>
      <c r="AA42" s="157"/>
    </row>
  </sheetData>
  <mergeCells count="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</mergeCells>
  <printOptions headings="false" gridLines="false" gridLinesSet="true" horizontalCentered="false" verticalCentered="false"/>
  <pageMargins left="0.157638888888889" right="0.315277777777778" top="1.05972222222222" bottom="0.472222222222222" header="0.579861111111111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ewise Area Production of Fruits for the Year 2008-09&amp;R&amp;"Arial,Bold"&amp;8Area '000' HA
Production '000' MT</oddHeader>
    <oddFooter>&amp;L&amp;F&amp;R15/03/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8.56"/>
    <col collapsed="false" customWidth="true" hidden="false" outlineLevel="0" max="2" min="2" style="157" width="4.7"/>
    <col collapsed="false" customWidth="true" hidden="false" outlineLevel="0" max="3" min="3" style="157" width="7.56"/>
    <col collapsed="false" customWidth="true" hidden="false" outlineLevel="0" max="4" min="4" style="157" width="5.28"/>
    <col collapsed="false" customWidth="true" hidden="false" outlineLevel="0" max="5" min="5" style="157" width="6.28"/>
    <col collapsed="false" customWidth="true" hidden="false" outlineLevel="0" max="6" min="6" style="157" width="5.41"/>
    <col collapsed="false" customWidth="true" hidden="false" outlineLevel="0" max="7" min="7" style="157" width="5.99"/>
    <col collapsed="false" customWidth="true" hidden="false" outlineLevel="0" max="8" min="8" style="157" width="4.85"/>
    <col collapsed="false" customWidth="true" hidden="false" outlineLevel="0" max="9" min="9" style="157" width="5.99"/>
    <col collapsed="false" customWidth="true" hidden="false" outlineLevel="0" max="10" min="10" style="157" width="6.7"/>
    <col collapsed="false" customWidth="true" hidden="false" outlineLevel="0" max="11" min="11" style="157" width="5.99"/>
    <col collapsed="false" customWidth="true" hidden="false" outlineLevel="0" max="12" min="12" style="157" width="7.42"/>
    <col collapsed="false" customWidth="true" hidden="false" outlineLevel="0" max="13" min="13" style="157" width="7.56"/>
    <col collapsed="false" customWidth="true" hidden="false" outlineLevel="0" max="14" min="14" style="157" width="7.14"/>
    <col collapsed="false" customWidth="true" hidden="false" outlineLevel="0" max="15" min="15" style="157" width="6.28"/>
    <col collapsed="false" customWidth="true" hidden="false" outlineLevel="0" max="16" min="16" style="157" width="7.42"/>
    <col collapsed="false" customWidth="true" hidden="false" outlineLevel="0" max="17" min="17" style="157" width="6.28"/>
    <col collapsed="false" customWidth="true" hidden="false" outlineLevel="0" max="18" min="18" style="157" width="5.71"/>
    <col collapsed="false" customWidth="true" hidden="false" outlineLevel="0" max="19" min="19" style="157" width="5.85"/>
    <col collapsed="false" customWidth="true" hidden="false" outlineLevel="0" max="20" min="20" style="157" width="4.7"/>
    <col collapsed="false" customWidth="true" hidden="false" outlineLevel="0" max="21" min="21" style="157" width="5.99"/>
    <col collapsed="false" customWidth="true" hidden="false" outlineLevel="0" max="22" min="22" style="157" width="9.7"/>
    <col collapsed="false" customWidth="true" hidden="false" outlineLevel="0" max="23" min="23" style="157" width="6.41"/>
    <col collapsed="false" customWidth="true" hidden="false" outlineLevel="0" max="24" min="24" style="159" width="6.41"/>
    <col collapsed="false" customWidth="true" hidden="false" outlineLevel="0" max="25" min="25" style="159" width="7.42"/>
    <col collapsed="false" customWidth="false" hidden="false" outlineLevel="0" max="257" min="26" style="160" width="9.14"/>
  </cols>
  <sheetData>
    <row r="1" customFormat="false" ht="12.75" hidden="false" customHeight="false" outlineLevel="0" collapsed="false">
      <c r="A1" s="161" t="s">
        <v>140</v>
      </c>
      <c r="B1" s="161" t="s">
        <v>141</v>
      </c>
      <c r="C1" s="161"/>
      <c r="D1" s="161" t="s">
        <v>142</v>
      </c>
      <c r="E1" s="161"/>
      <c r="F1" s="161" t="s">
        <v>143</v>
      </c>
      <c r="G1" s="161"/>
      <c r="H1" s="161" t="s">
        <v>144</v>
      </c>
      <c r="I1" s="161"/>
      <c r="J1" s="161" t="s">
        <v>145</v>
      </c>
      <c r="K1" s="161"/>
      <c r="L1" s="161" t="s">
        <v>146</v>
      </c>
      <c r="M1" s="161"/>
      <c r="N1" s="161" t="s">
        <v>147</v>
      </c>
      <c r="O1" s="161"/>
      <c r="P1" s="161" t="s">
        <v>148</v>
      </c>
      <c r="Q1" s="161"/>
      <c r="R1" s="161" t="s">
        <v>149</v>
      </c>
      <c r="S1" s="161"/>
      <c r="T1" s="161" t="s">
        <v>150</v>
      </c>
      <c r="U1" s="161"/>
      <c r="V1" s="161" t="s">
        <v>128</v>
      </c>
      <c r="W1" s="161"/>
      <c r="X1" s="161" t="s">
        <v>71</v>
      </c>
      <c r="Y1" s="161"/>
    </row>
    <row r="2" customFormat="false" ht="12.75" hidden="false" customHeight="false" outlineLevel="0" collapsed="false">
      <c r="A2" s="161"/>
      <c r="B2" s="162" t="s">
        <v>129</v>
      </c>
      <c r="C2" s="162" t="s">
        <v>73</v>
      </c>
      <c r="D2" s="162" t="s">
        <v>72</v>
      </c>
      <c r="E2" s="162" t="s">
        <v>73</v>
      </c>
      <c r="F2" s="162" t="s">
        <v>129</v>
      </c>
      <c r="G2" s="162" t="s">
        <v>73</v>
      </c>
      <c r="H2" s="162" t="s">
        <v>129</v>
      </c>
      <c r="I2" s="162" t="s">
        <v>73</v>
      </c>
      <c r="J2" s="162" t="s">
        <v>129</v>
      </c>
      <c r="K2" s="162" t="s">
        <v>73</v>
      </c>
      <c r="L2" s="162" t="s">
        <v>129</v>
      </c>
      <c r="M2" s="162" t="s">
        <v>73</v>
      </c>
      <c r="N2" s="162" t="s">
        <v>129</v>
      </c>
      <c r="O2" s="162" t="s">
        <v>73</v>
      </c>
      <c r="P2" s="162" t="s">
        <v>129</v>
      </c>
      <c r="Q2" s="162" t="s">
        <v>73</v>
      </c>
      <c r="R2" s="162" t="s">
        <v>129</v>
      </c>
      <c r="S2" s="162" t="s">
        <v>73</v>
      </c>
      <c r="T2" s="162" t="s">
        <v>129</v>
      </c>
      <c r="U2" s="162" t="s">
        <v>73</v>
      </c>
      <c r="V2" s="162" t="s">
        <v>129</v>
      </c>
      <c r="W2" s="162" t="s">
        <v>73</v>
      </c>
      <c r="X2" s="161" t="s">
        <v>129</v>
      </c>
      <c r="Y2" s="161" t="s">
        <v>73</v>
      </c>
    </row>
    <row r="3" customFormat="false" ht="12.75" hidden="false" customHeight="false" outlineLevel="0" collapsed="false">
      <c r="A3" s="163" t="s">
        <v>13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5" t="n">
        <v>3.951</v>
      </c>
      <c r="W3" s="165" t="n">
        <v>30.823</v>
      </c>
      <c r="X3" s="166" t="n">
        <v>3.951</v>
      </c>
      <c r="Y3" s="166" t="n">
        <v>30.823</v>
      </c>
    </row>
    <row r="4" customFormat="false" ht="12.75" hidden="false" customHeight="false" outlineLevel="0" collapsed="false">
      <c r="A4" s="163" t="s">
        <v>77</v>
      </c>
      <c r="B4" s="164" t="n">
        <v>26.564</v>
      </c>
      <c r="C4" s="164" t="n">
        <v>531.28</v>
      </c>
      <c r="D4" s="164" t="n">
        <v>8.953</v>
      </c>
      <c r="E4" s="164" t="n">
        <v>134.295</v>
      </c>
      <c r="F4" s="164" t="n">
        <v>0</v>
      </c>
      <c r="G4" s="164" t="n">
        <v>0</v>
      </c>
      <c r="H4" s="164" t="n">
        <v>29.315</v>
      </c>
      <c r="I4" s="164" t="n">
        <v>439.725</v>
      </c>
      <c r="J4" s="164" t="n">
        <v>0.113</v>
      </c>
      <c r="K4" s="164" t="n">
        <v>3.955</v>
      </c>
      <c r="L4" s="164" t="n">
        <v>74.108</v>
      </c>
      <c r="M4" s="164" t="n">
        <v>1408.052</v>
      </c>
      <c r="N4" s="164" t="n">
        <v>38.978</v>
      </c>
      <c r="O4" s="164" t="n">
        <v>662.626</v>
      </c>
      <c r="P4" s="164" t="n">
        <v>6.637</v>
      </c>
      <c r="Q4" s="164" t="n">
        <v>132.74</v>
      </c>
      <c r="R4" s="164" t="n">
        <v>0.697</v>
      </c>
      <c r="S4" s="164" t="n">
        <v>13.94</v>
      </c>
      <c r="T4" s="164" t="n">
        <v>17.877</v>
      </c>
      <c r="U4" s="164" t="n">
        <v>357.54</v>
      </c>
      <c r="V4" s="164" t="n">
        <v>121.31</v>
      </c>
      <c r="W4" s="164" t="n">
        <v>1583.303</v>
      </c>
      <c r="X4" s="163" t="n">
        <v>324.552</v>
      </c>
      <c r="Y4" s="163" t="n">
        <v>5267.456</v>
      </c>
    </row>
    <row r="5" customFormat="false" ht="12.75" hidden="false" customHeight="false" outlineLevel="0" collapsed="false">
      <c r="A5" s="167" t="s">
        <v>78</v>
      </c>
      <c r="B5" s="168" t="n">
        <v>0</v>
      </c>
      <c r="C5" s="168" t="n">
        <v>0</v>
      </c>
      <c r="D5" s="168" t="n">
        <v>0</v>
      </c>
      <c r="E5" s="168" t="n">
        <v>0</v>
      </c>
      <c r="F5" s="168" t="n">
        <v>0</v>
      </c>
      <c r="G5" s="168" t="n">
        <v>0</v>
      </c>
      <c r="H5" s="168" t="n">
        <v>0</v>
      </c>
      <c r="I5" s="168" t="n">
        <v>0</v>
      </c>
      <c r="J5" s="168" t="n">
        <v>0</v>
      </c>
      <c r="K5" s="168" t="n">
        <v>0</v>
      </c>
      <c r="L5" s="168" t="n">
        <v>0</v>
      </c>
      <c r="M5" s="168" t="n">
        <v>0</v>
      </c>
      <c r="N5" s="168" t="n">
        <v>0</v>
      </c>
      <c r="O5" s="168" t="n">
        <v>0</v>
      </c>
      <c r="P5" s="168" t="n">
        <v>4</v>
      </c>
      <c r="Q5" s="168" t="n">
        <v>31.7</v>
      </c>
      <c r="R5" s="168" t="n">
        <v>0</v>
      </c>
      <c r="S5" s="168" t="n">
        <v>0</v>
      </c>
      <c r="T5" s="168" t="n">
        <v>0</v>
      </c>
      <c r="U5" s="168" t="n">
        <v>0</v>
      </c>
      <c r="V5" s="168" t="n">
        <v>19.8</v>
      </c>
      <c r="W5" s="168" t="n">
        <v>78.3</v>
      </c>
      <c r="X5" s="167" t="n">
        <v>23.8</v>
      </c>
      <c r="Y5" s="167" t="n">
        <v>110</v>
      </c>
    </row>
    <row r="6" customFormat="false" ht="12.75" hidden="false" customHeight="false" outlineLevel="0" collapsed="false">
      <c r="A6" s="163" t="s">
        <v>79</v>
      </c>
      <c r="B6" s="164" t="n">
        <v>15.498</v>
      </c>
      <c r="C6" s="164" t="n">
        <v>275.864</v>
      </c>
      <c r="D6" s="164" t="n">
        <v>29.212</v>
      </c>
      <c r="E6" s="164" t="n">
        <v>585.174</v>
      </c>
      <c r="F6" s="164" t="n">
        <v>19.824</v>
      </c>
      <c r="G6" s="164" t="n">
        <v>282.908</v>
      </c>
      <c r="H6" s="164" t="n">
        <v>10.345</v>
      </c>
      <c r="I6" s="164" t="n">
        <v>129.167</v>
      </c>
      <c r="J6" s="164" t="n">
        <v>19.431</v>
      </c>
      <c r="K6" s="164" t="n">
        <v>11.93</v>
      </c>
      <c r="L6" s="164" t="n">
        <v>15.638</v>
      </c>
      <c r="M6" s="164" t="n">
        <v>297.122</v>
      </c>
      <c r="N6" s="164" t="n">
        <v>6.9</v>
      </c>
      <c r="O6" s="164" t="n">
        <v>16.8</v>
      </c>
      <c r="P6" s="164" t="n">
        <v>79.66</v>
      </c>
      <c r="Q6" s="164" t="n">
        <v>669.194</v>
      </c>
      <c r="R6" s="164" t="n">
        <v>8.674</v>
      </c>
      <c r="S6" s="164" t="n">
        <v>31.529</v>
      </c>
      <c r="T6" s="164" t="n">
        <v>2.82</v>
      </c>
      <c r="U6" s="164" t="n">
        <v>13.494</v>
      </c>
      <c r="V6" s="164" t="n">
        <v>31.803</v>
      </c>
      <c r="W6" s="164" t="n">
        <v>587.433</v>
      </c>
      <c r="X6" s="163" t="n">
        <v>240.052</v>
      </c>
      <c r="Y6" s="163" t="n">
        <v>2916.691</v>
      </c>
    </row>
    <row r="7" customFormat="false" ht="12.75" hidden="false" customHeight="false" outlineLevel="0" collapsed="false">
      <c r="A7" s="163" t="s">
        <v>80</v>
      </c>
      <c r="B7" s="164" t="n">
        <v>55.117</v>
      </c>
      <c r="C7" s="164" t="n">
        <v>1186.118</v>
      </c>
      <c r="D7" s="164" t="n">
        <v>38.334</v>
      </c>
      <c r="E7" s="164" t="n">
        <v>676.978</v>
      </c>
      <c r="F7" s="164" t="n">
        <v>60.972</v>
      </c>
      <c r="G7" s="164" t="n">
        <v>1043.841</v>
      </c>
      <c r="H7" s="164" t="n">
        <v>58.176</v>
      </c>
      <c r="I7" s="164" t="n">
        <v>743.489</v>
      </c>
      <c r="J7" s="164" t="n">
        <v>9.092</v>
      </c>
      <c r="K7" s="164" t="n">
        <v>61.28</v>
      </c>
      <c r="L7" s="164" t="n">
        <v>46.386</v>
      </c>
      <c r="M7" s="164" t="n">
        <v>1037.191</v>
      </c>
      <c r="N7" s="164" t="n">
        <v>51.614</v>
      </c>
      <c r="O7" s="164" t="n">
        <v>946.601</v>
      </c>
      <c r="P7" s="164" t="n">
        <v>310.332</v>
      </c>
      <c r="Q7" s="164" t="n">
        <v>5033.585</v>
      </c>
      <c r="R7" s="164" t="n">
        <v>0.328</v>
      </c>
      <c r="S7" s="164" t="n">
        <v>6.622</v>
      </c>
      <c r="T7" s="164"/>
      <c r="U7" s="164"/>
      <c r="V7" s="164" t="n">
        <v>196.521</v>
      </c>
      <c r="W7" s="164" t="n">
        <v>2650.043</v>
      </c>
      <c r="X7" s="163" t="n">
        <v>826.872</v>
      </c>
      <c r="Y7" s="163" t="n">
        <v>13385.748</v>
      </c>
    </row>
    <row r="8" customFormat="false" ht="12.75" hidden="false" customHeight="false" outlineLevel="0" collapsed="false">
      <c r="A8" s="163" t="s">
        <v>81</v>
      </c>
      <c r="B8" s="164" t="n">
        <v>0</v>
      </c>
      <c r="C8" s="164" t="n">
        <v>0</v>
      </c>
      <c r="D8" s="164" t="n">
        <v>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64" t="n">
        <v>0</v>
      </c>
      <c r="P8" s="164" t="n">
        <v>0</v>
      </c>
      <c r="Q8" s="164" t="n">
        <v>0</v>
      </c>
      <c r="R8" s="164" t="n">
        <v>0</v>
      </c>
      <c r="S8" s="164" t="n">
        <v>0</v>
      </c>
      <c r="T8" s="164" t="n">
        <v>0</v>
      </c>
      <c r="U8" s="164" t="n">
        <v>0</v>
      </c>
      <c r="V8" s="165" t="n">
        <v>0.1</v>
      </c>
      <c r="W8" s="165" t="n">
        <v>1.7</v>
      </c>
      <c r="X8" s="166" t="n">
        <v>0.1</v>
      </c>
      <c r="Y8" s="166" t="n">
        <v>1.7</v>
      </c>
    </row>
    <row r="9" customFormat="false" ht="12.75" hidden="false" customHeight="false" outlineLevel="0" collapsed="false">
      <c r="A9" s="163" t="s">
        <v>132</v>
      </c>
      <c r="B9" s="164" t="n">
        <v>24.249</v>
      </c>
      <c r="C9" s="164" t="n">
        <v>355.49</v>
      </c>
      <c r="D9" s="164" t="n">
        <v>13.597</v>
      </c>
      <c r="E9" s="164" t="n">
        <v>213.744</v>
      </c>
      <c r="F9" s="164" t="n">
        <v>16.095</v>
      </c>
      <c r="G9" s="164" t="n">
        <v>241.425</v>
      </c>
      <c r="H9" s="164" t="n">
        <v>23.452</v>
      </c>
      <c r="I9" s="164" t="n">
        <v>207.55</v>
      </c>
      <c r="J9" s="164" t="n">
        <v>10.266</v>
      </c>
      <c r="K9" s="164" t="n">
        <v>46.199</v>
      </c>
      <c r="L9" s="164" t="n">
        <v>39.213</v>
      </c>
      <c r="M9" s="164" t="n">
        <v>420.363</v>
      </c>
      <c r="N9" s="164" t="n">
        <v>8.8</v>
      </c>
      <c r="O9" s="164" t="n">
        <v>136.7</v>
      </c>
      <c r="P9" s="164" t="n">
        <v>32.126</v>
      </c>
      <c r="Q9" s="164" t="n">
        <v>358.526</v>
      </c>
      <c r="R9" s="164" t="n">
        <v>3.766</v>
      </c>
      <c r="S9" s="164" t="n">
        <v>33.329</v>
      </c>
      <c r="T9" s="164" t="n">
        <v>0</v>
      </c>
      <c r="U9" s="164" t="n">
        <v>0</v>
      </c>
      <c r="V9" s="164" t="n">
        <v>130.999</v>
      </c>
      <c r="W9" s="164" t="n">
        <v>1027.703</v>
      </c>
      <c r="X9" s="163" t="n">
        <v>302.563</v>
      </c>
      <c r="Y9" s="163" t="n">
        <v>3041.029</v>
      </c>
    </row>
    <row r="10" customFormat="false" ht="12.75" hidden="false" customHeight="false" outlineLevel="0" collapsed="false">
      <c r="A10" s="163" t="s">
        <v>83</v>
      </c>
      <c r="B10" s="165" t="n">
        <v>0.45</v>
      </c>
      <c r="C10" s="165" t="n">
        <v>2.2</v>
      </c>
      <c r="D10" s="165" t="n">
        <v>0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.35</v>
      </c>
      <c r="M10" s="165" t="n">
        <v>1.8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.17</v>
      </c>
      <c r="W10" s="165" t="n">
        <v>0.48</v>
      </c>
      <c r="X10" s="166" t="n">
        <v>0.97</v>
      </c>
      <c r="Y10" s="166" t="n">
        <v>4.48</v>
      </c>
    </row>
    <row r="11" customFormat="false" ht="12.75" hidden="false" customHeight="false" outlineLevel="0" collapsed="false">
      <c r="A11" s="163" t="s">
        <v>84</v>
      </c>
      <c r="B11" s="165" t="n">
        <v>0.03</v>
      </c>
      <c r="C11" s="165" t="n">
        <v>0.025</v>
      </c>
      <c r="D11" s="165" t="n">
        <v>0.003</v>
      </c>
      <c r="E11" s="165" t="n">
        <v>0.013</v>
      </c>
      <c r="F11" s="165" t="n">
        <v>0.002</v>
      </c>
      <c r="G11" s="165" t="n">
        <v>0.012</v>
      </c>
      <c r="H11" s="165" t="n">
        <v>0.02</v>
      </c>
      <c r="I11" s="165" t="n">
        <v>0.022</v>
      </c>
      <c r="J11" s="165" t="n">
        <v>0.009</v>
      </c>
      <c r="K11" s="165" t="n">
        <v>0.005</v>
      </c>
      <c r="L11" s="165" t="n">
        <v>0.015</v>
      </c>
      <c r="M11" s="165" t="n">
        <v>0.013</v>
      </c>
      <c r="N11" s="165" t="n">
        <v>0.015</v>
      </c>
      <c r="O11" s="165" t="n">
        <v>0.013</v>
      </c>
      <c r="P11" s="165" t="n">
        <v>0.015</v>
      </c>
      <c r="Q11" s="165" t="n">
        <v>0.013</v>
      </c>
      <c r="R11" s="165" t="n">
        <v>0.015</v>
      </c>
      <c r="S11" s="165" t="n">
        <v>0.013</v>
      </c>
      <c r="T11" s="165" t="n">
        <v>0.015</v>
      </c>
      <c r="U11" s="165" t="n">
        <v>0.013</v>
      </c>
      <c r="V11" s="165" t="n">
        <v>0.023</v>
      </c>
      <c r="W11" s="165" t="n">
        <v>0.058</v>
      </c>
      <c r="X11" s="163" t="n">
        <v>0.162</v>
      </c>
      <c r="Y11" s="163" t="n">
        <v>0.2</v>
      </c>
    </row>
    <row r="12" customFormat="false" ht="12.75" hidden="false" customHeight="false" outlineLevel="0" collapsed="false">
      <c r="A12" s="163" t="s">
        <v>85</v>
      </c>
      <c r="B12" s="164" t="n">
        <v>1.569</v>
      </c>
      <c r="C12" s="164" t="n">
        <v>34.005</v>
      </c>
      <c r="D12" s="164" t="n">
        <v>0</v>
      </c>
      <c r="E12" s="164" t="n">
        <v>0</v>
      </c>
      <c r="F12" s="164" t="n">
        <v>6.188</v>
      </c>
      <c r="G12" s="164" t="n">
        <v>128.404</v>
      </c>
      <c r="H12" s="164" t="n">
        <v>2.164</v>
      </c>
      <c r="I12" s="164" t="n">
        <v>29.889</v>
      </c>
      <c r="J12" s="164" t="n">
        <v>0.448</v>
      </c>
      <c r="K12" s="164" t="n">
        <v>6.014</v>
      </c>
      <c r="L12" s="164" t="n">
        <v>1.741</v>
      </c>
      <c r="M12" s="164" t="n">
        <v>35.02</v>
      </c>
      <c r="N12" s="164" t="n">
        <v>1.241</v>
      </c>
      <c r="O12" s="164" t="n">
        <v>23.534</v>
      </c>
      <c r="P12" s="164" t="n">
        <v>1.469</v>
      </c>
      <c r="Q12" s="164" t="n">
        <v>34.154</v>
      </c>
      <c r="R12" s="164" t="n">
        <v>0</v>
      </c>
      <c r="S12" s="164" t="n">
        <v>0</v>
      </c>
      <c r="T12" s="164" t="n">
        <v>0</v>
      </c>
      <c r="U12" s="164" t="n">
        <v>0</v>
      </c>
      <c r="V12" s="164" t="n">
        <v>21.258</v>
      </c>
      <c r="W12" s="164" t="n">
        <v>326.38</v>
      </c>
      <c r="X12" s="163" t="n">
        <v>36.078</v>
      </c>
      <c r="Y12" s="163" t="n">
        <v>617.4</v>
      </c>
    </row>
    <row r="13" customFormat="false" ht="12.75" hidden="false" customHeight="false" outlineLevel="0" collapsed="false">
      <c r="A13" s="163" t="s">
        <v>86</v>
      </c>
      <c r="B13" s="164" t="n">
        <v>0</v>
      </c>
      <c r="C13" s="164" t="n">
        <v>0</v>
      </c>
      <c r="D13" s="164" t="n">
        <v>0</v>
      </c>
      <c r="E13" s="164" t="n">
        <v>0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P13" s="164" t="n">
        <v>0</v>
      </c>
      <c r="Q13" s="164" t="n">
        <v>0</v>
      </c>
      <c r="R13" s="164" t="n">
        <v>0</v>
      </c>
      <c r="S13" s="164" t="n">
        <v>0</v>
      </c>
      <c r="T13" s="164" t="n">
        <v>0</v>
      </c>
      <c r="U13" s="164" t="n">
        <v>0</v>
      </c>
      <c r="V13" s="164" t="n">
        <v>5.7</v>
      </c>
      <c r="W13" s="164" t="n">
        <v>57.6</v>
      </c>
      <c r="X13" s="163" t="n">
        <v>5.7</v>
      </c>
      <c r="Y13" s="163" t="n">
        <v>57.6</v>
      </c>
    </row>
    <row r="14" customFormat="false" ht="12.75" hidden="false" customHeight="false" outlineLevel="0" collapsed="false">
      <c r="A14" s="163" t="s">
        <v>87</v>
      </c>
      <c r="B14" s="164" t="n">
        <v>62.563</v>
      </c>
      <c r="C14" s="164" t="n">
        <v>1046.261</v>
      </c>
      <c r="D14" s="164" t="n">
        <v>22.955</v>
      </c>
      <c r="E14" s="164" t="n">
        <v>404.559</v>
      </c>
      <c r="F14" s="164" t="n">
        <v>18.491</v>
      </c>
      <c r="G14" s="164" t="n">
        <v>321.147</v>
      </c>
      <c r="H14" s="164" t="n">
        <v>44.883</v>
      </c>
      <c r="I14" s="164" t="n">
        <v>407.091</v>
      </c>
      <c r="J14" s="164" t="n">
        <v>0</v>
      </c>
      <c r="K14" s="164" t="n">
        <v>0</v>
      </c>
      <c r="L14" s="164" t="n">
        <v>30.526</v>
      </c>
      <c r="M14" s="164" t="n">
        <v>746.203</v>
      </c>
      <c r="N14" s="164" t="n">
        <v>57.622</v>
      </c>
      <c r="O14" s="164" t="n">
        <v>1409.57</v>
      </c>
      <c r="P14" s="164" t="n">
        <v>56.96</v>
      </c>
      <c r="Q14" s="164" t="n">
        <v>1448.825</v>
      </c>
      <c r="R14" s="164" t="n">
        <v>0</v>
      </c>
      <c r="S14" s="164" t="n">
        <v>0</v>
      </c>
      <c r="T14" s="164" t="n">
        <v>0</v>
      </c>
      <c r="U14" s="164" t="n">
        <v>0</v>
      </c>
      <c r="V14" s="164" t="n">
        <v>100.82</v>
      </c>
      <c r="W14" s="164" t="n">
        <v>1023.465</v>
      </c>
      <c r="X14" s="163" t="n">
        <v>394.82</v>
      </c>
      <c r="Y14" s="163" t="n">
        <v>6807.121</v>
      </c>
    </row>
    <row r="15" customFormat="false" ht="12.75" hidden="false" customHeight="false" outlineLevel="0" collapsed="false">
      <c r="A15" s="163" t="s">
        <v>88</v>
      </c>
      <c r="B15" s="164" t="n">
        <v>13.306</v>
      </c>
      <c r="C15" s="164" t="n">
        <v>232.313</v>
      </c>
      <c r="D15" s="164" t="n">
        <v>11.154</v>
      </c>
      <c r="E15" s="164" t="n">
        <v>214.204</v>
      </c>
      <c r="F15" s="164" t="n">
        <v>25.873</v>
      </c>
      <c r="G15" s="164" t="n">
        <v>500.336</v>
      </c>
      <c r="H15" s="164" t="n">
        <v>15.443</v>
      </c>
      <c r="I15" s="164" t="n">
        <v>111.278</v>
      </c>
      <c r="J15" s="164" t="n">
        <v>10.579</v>
      </c>
      <c r="K15" s="164" t="n">
        <v>91.243</v>
      </c>
      <c r="L15" s="164" t="n">
        <v>22.041</v>
      </c>
      <c r="M15" s="164" t="n">
        <v>316.267</v>
      </c>
      <c r="N15" s="164" t="n">
        <v>18.796</v>
      </c>
      <c r="O15" s="164" t="n">
        <v>347.942</v>
      </c>
      <c r="P15" s="164" t="n">
        <v>23.175</v>
      </c>
      <c r="Q15" s="164" t="n">
        <v>490.06</v>
      </c>
      <c r="R15" s="164"/>
      <c r="S15" s="164"/>
      <c r="T15" s="164"/>
      <c r="U15" s="164"/>
      <c r="V15" s="164" t="n">
        <v>158.063</v>
      </c>
      <c r="W15" s="164" t="n">
        <v>1589.788</v>
      </c>
      <c r="X15" s="163" t="n">
        <v>298.43</v>
      </c>
      <c r="Y15" s="163" t="n">
        <v>3893.431</v>
      </c>
    </row>
    <row r="16" customFormat="false" ht="12.75" hidden="false" customHeight="false" outlineLevel="0" collapsed="false">
      <c r="A16" s="143" t="s">
        <v>89</v>
      </c>
      <c r="B16" s="164" t="n">
        <v>0.903</v>
      </c>
      <c r="C16" s="164" t="n">
        <v>17.564</v>
      </c>
      <c r="D16" s="164" t="n">
        <v>4.511</v>
      </c>
      <c r="E16" s="164" t="n">
        <v>140.847</v>
      </c>
      <c r="F16" s="164" t="n">
        <v>2.801</v>
      </c>
      <c r="G16" s="164" t="n">
        <v>54.512</v>
      </c>
      <c r="H16" s="164" t="n">
        <v>2.242</v>
      </c>
      <c r="I16" s="164" t="n">
        <v>26.235</v>
      </c>
      <c r="J16" s="164" t="n">
        <v>18.93</v>
      </c>
      <c r="K16" s="164" t="n">
        <v>202.521</v>
      </c>
      <c r="L16" s="164" t="n">
        <v>9.555</v>
      </c>
      <c r="M16" s="164" t="n">
        <v>336.287</v>
      </c>
      <c r="N16" s="164" t="n">
        <v>1.855</v>
      </c>
      <c r="O16" s="164" t="n">
        <v>32.142</v>
      </c>
      <c r="P16" s="164" t="n">
        <v>15.984</v>
      </c>
      <c r="Q16" s="164" t="n">
        <v>173.681</v>
      </c>
      <c r="R16" s="164"/>
      <c r="S16" s="164"/>
      <c r="T16" s="164"/>
      <c r="U16" s="164"/>
      <c r="V16" s="164" t="n">
        <v>17.946</v>
      </c>
      <c r="W16" s="164" t="n">
        <v>280.126</v>
      </c>
      <c r="X16" s="163" t="n">
        <v>74.727</v>
      </c>
      <c r="Y16" s="163" t="n">
        <v>1263.915</v>
      </c>
    </row>
    <row r="17" customFormat="false" ht="12.75" hidden="false" customHeight="false" outlineLevel="0" collapsed="false">
      <c r="A17" s="163" t="s">
        <v>90</v>
      </c>
      <c r="B17" s="164" t="n">
        <v>2.323</v>
      </c>
      <c r="C17" s="164" t="n">
        <v>41.311</v>
      </c>
      <c r="D17" s="164" t="n">
        <v>3.635</v>
      </c>
      <c r="E17" s="164" t="n">
        <v>63.497</v>
      </c>
      <c r="F17" s="164" t="n">
        <v>3.824</v>
      </c>
      <c r="G17" s="164" t="n">
        <v>72.623</v>
      </c>
      <c r="H17" s="164" t="n">
        <v>2.149</v>
      </c>
      <c r="I17" s="164" t="n">
        <v>42.479</v>
      </c>
      <c r="J17" s="164" t="n">
        <v>4.399</v>
      </c>
      <c r="K17" s="164" t="n">
        <v>73.49</v>
      </c>
      <c r="L17" s="164" t="n">
        <v>3.524</v>
      </c>
      <c r="M17" s="164" t="n">
        <v>79.309</v>
      </c>
      <c r="N17" s="164" t="n">
        <v>3.044</v>
      </c>
      <c r="O17" s="164" t="n">
        <v>63.222</v>
      </c>
      <c r="P17" s="164" t="n">
        <v>6.535</v>
      </c>
      <c r="Q17" s="164" t="n">
        <v>99.58</v>
      </c>
      <c r="R17" s="164"/>
      <c r="S17" s="164"/>
      <c r="T17" s="164"/>
      <c r="U17" s="164"/>
      <c r="V17" s="164" t="n">
        <v>31.228</v>
      </c>
      <c r="W17" s="164" t="n">
        <v>488.138</v>
      </c>
      <c r="X17" s="163" t="n">
        <v>60.661</v>
      </c>
      <c r="Y17" s="163" t="n">
        <v>1023.649</v>
      </c>
    </row>
    <row r="18" customFormat="false" ht="12.75" hidden="false" customHeight="false" outlineLevel="0" collapsed="false">
      <c r="A18" s="163" t="s">
        <v>91</v>
      </c>
      <c r="B18" s="164" t="n">
        <v>22.675</v>
      </c>
      <c r="C18" s="164" t="n">
        <v>453.9</v>
      </c>
      <c r="D18" s="164" t="n">
        <v>15.384</v>
      </c>
      <c r="E18" s="164" t="n">
        <v>245.99</v>
      </c>
      <c r="F18" s="164" t="n">
        <v>27.309</v>
      </c>
      <c r="G18" s="164" t="n">
        <v>436.944</v>
      </c>
      <c r="H18" s="164" t="n">
        <v>29.78</v>
      </c>
      <c r="I18" s="164" t="n">
        <v>417.218</v>
      </c>
      <c r="J18" s="164" t="n">
        <v>12.07</v>
      </c>
      <c r="K18" s="164" t="n">
        <v>241.4</v>
      </c>
      <c r="L18" s="164" t="n">
        <v>21.805</v>
      </c>
      <c r="M18" s="164" t="n">
        <v>436.1</v>
      </c>
      <c r="N18" s="164" t="n">
        <v>15.088</v>
      </c>
      <c r="O18" s="164" t="n">
        <v>301.76</v>
      </c>
      <c r="P18" s="164" t="n">
        <v>38.15</v>
      </c>
      <c r="Q18" s="164" t="n">
        <v>359.373</v>
      </c>
      <c r="R18" s="164"/>
      <c r="S18" s="164"/>
      <c r="T18" s="164"/>
      <c r="U18" s="164"/>
      <c r="V18" s="164" t="n">
        <v>59.824</v>
      </c>
      <c r="W18" s="164" t="n">
        <v>744.344</v>
      </c>
      <c r="X18" s="163" t="n">
        <v>242.085</v>
      </c>
      <c r="Y18" s="163" t="n">
        <v>3637.029</v>
      </c>
      <c r="Z18" s="169"/>
      <c r="AG18" s="105"/>
      <c r="AH18" s="105"/>
    </row>
    <row r="19" customFormat="false" ht="12.75" hidden="false" customHeight="false" outlineLevel="0" collapsed="false">
      <c r="A19" s="163" t="s">
        <v>92</v>
      </c>
      <c r="B19" s="164" t="n">
        <v>15.316</v>
      </c>
      <c r="C19" s="164" t="n">
        <v>372.904</v>
      </c>
      <c r="D19" s="164" t="n">
        <v>8.603</v>
      </c>
      <c r="E19" s="164" t="n">
        <v>178.717</v>
      </c>
      <c r="F19" s="164" t="n">
        <v>4.341</v>
      </c>
      <c r="G19" s="164" t="n">
        <v>77.946</v>
      </c>
      <c r="H19" s="164" t="n">
        <v>8.072</v>
      </c>
      <c r="I19" s="164" t="n">
        <v>73.088</v>
      </c>
      <c r="J19" s="164" t="n">
        <v>1.56</v>
      </c>
      <c r="K19" s="164" t="n">
        <v>16.677</v>
      </c>
      <c r="L19" s="164" t="n">
        <v>53.4</v>
      </c>
      <c r="M19" s="164" t="n">
        <v>1573.784</v>
      </c>
      <c r="N19" s="164" t="n">
        <v>165.134</v>
      </c>
      <c r="O19" s="164" t="n">
        <v>3031.762</v>
      </c>
      <c r="P19" s="164" t="n">
        <v>71.563</v>
      </c>
      <c r="Q19" s="164" t="n">
        <v>606.305</v>
      </c>
      <c r="R19" s="164" t="n">
        <v>2.833</v>
      </c>
      <c r="S19" s="164" t="n">
        <v>34.82</v>
      </c>
      <c r="T19" s="164" t="n">
        <v>1.016</v>
      </c>
      <c r="U19" s="164" t="n">
        <v>12.976</v>
      </c>
      <c r="V19" s="164" t="n">
        <v>116.112</v>
      </c>
      <c r="W19" s="164" t="n">
        <v>1745.904</v>
      </c>
      <c r="X19" s="163" t="n">
        <v>447.95</v>
      </c>
      <c r="Y19" s="163" t="n">
        <v>7724.883</v>
      </c>
      <c r="AG19" s="105"/>
      <c r="AH19" s="105"/>
    </row>
    <row r="20" customFormat="false" ht="12.75" hidden="false" customHeight="false" outlineLevel="0" collapsed="false">
      <c r="A20" s="163" t="s">
        <v>93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 t="n">
        <v>0</v>
      </c>
      <c r="O20" s="164" t="n">
        <v>0</v>
      </c>
      <c r="P20" s="164" t="n">
        <v>0.327</v>
      </c>
      <c r="Q20" s="164" t="n">
        <v>7.928</v>
      </c>
      <c r="R20" s="164" t="n">
        <v>0.468</v>
      </c>
      <c r="S20" s="164" t="n">
        <v>5.949</v>
      </c>
      <c r="T20" s="170" t="n">
        <v>86.875</v>
      </c>
      <c r="U20" s="170" t="n">
        <v>2516.761</v>
      </c>
      <c r="V20" s="168" t="n">
        <v>75.9</v>
      </c>
      <c r="W20" s="168" t="n">
        <v>978.8</v>
      </c>
      <c r="X20" s="163" t="n">
        <v>163.57</v>
      </c>
      <c r="Y20" s="163" t="n">
        <v>3509.438</v>
      </c>
      <c r="AG20" s="105"/>
      <c r="AH20" s="105"/>
    </row>
    <row r="21" customFormat="false" ht="12.75" hidden="false" customHeight="false" outlineLevel="0" collapsed="false">
      <c r="A21" s="163" t="s">
        <v>135</v>
      </c>
      <c r="B21" s="165" t="n">
        <v>0</v>
      </c>
      <c r="C21" s="165" t="n">
        <v>0</v>
      </c>
      <c r="D21" s="165"/>
      <c r="E21" s="165"/>
      <c r="F21" s="165"/>
      <c r="G21" s="165"/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/>
      <c r="P21" s="165"/>
      <c r="Q21" s="165"/>
      <c r="R21" s="165" t="n">
        <v>0</v>
      </c>
      <c r="S21" s="165" t="n">
        <v>0</v>
      </c>
      <c r="T21" s="165"/>
      <c r="U21" s="165"/>
      <c r="V21" s="165" t="n">
        <v>0.445</v>
      </c>
      <c r="W21" s="165" t="n">
        <v>14.12</v>
      </c>
      <c r="X21" s="166" t="n">
        <v>0.445</v>
      </c>
      <c r="Y21" s="166" t="n">
        <v>14.12</v>
      </c>
      <c r="AG21" s="105"/>
      <c r="AH21" s="105"/>
    </row>
    <row r="22" customFormat="false" ht="12.75" hidden="false" customHeight="false" outlineLevel="0" collapsed="false">
      <c r="A22" s="163" t="s">
        <v>95</v>
      </c>
      <c r="B22" s="164" t="n">
        <v>21.419</v>
      </c>
      <c r="C22" s="164" t="n">
        <v>321.285</v>
      </c>
      <c r="D22" s="164" t="n">
        <v>7.125</v>
      </c>
      <c r="E22" s="164" t="n">
        <v>142.5</v>
      </c>
      <c r="F22" s="164" t="n">
        <v>11.889</v>
      </c>
      <c r="G22" s="164" t="n">
        <v>190.224</v>
      </c>
      <c r="H22" s="164" t="n">
        <v>10.123</v>
      </c>
      <c r="I22" s="164" t="n">
        <v>60.738</v>
      </c>
      <c r="J22" s="164" t="n">
        <v>23.709</v>
      </c>
      <c r="K22" s="164" t="n">
        <v>260.799</v>
      </c>
      <c r="L22" s="164" t="n">
        <v>30.039</v>
      </c>
      <c r="M22" s="164" t="n">
        <v>450.585</v>
      </c>
      <c r="N22" s="164" t="n">
        <v>53.022</v>
      </c>
      <c r="O22" s="164" t="n">
        <v>881.756</v>
      </c>
      <c r="P22" s="164" t="n">
        <v>66.183</v>
      </c>
      <c r="Q22" s="164" t="n">
        <v>882.881</v>
      </c>
      <c r="R22" s="164" t="n">
        <v>4.647</v>
      </c>
      <c r="S22" s="164" t="n">
        <v>25.744</v>
      </c>
      <c r="T22" s="164"/>
      <c r="U22" s="164"/>
      <c r="V22" s="164" t="n">
        <v>63.517</v>
      </c>
      <c r="W22" s="164" t="n">
        <v>889.238</v>
      </c>
      <c r="X22" s="163" t="n">
        <v>291.673</v>
      </c>
      <c r="Y22" s="163" t="n">
        <v>4105.75</v>
      </c>
    </row>
    <row r="23" customFormat="false" ht="12.75" hidden="false" customHeight="false" outlineLevel="0" collapsed="false">
      <c r="A23" s="163" t="s">
        <v>96</v>
      </c>
      <c r="B23" s="164" t="n">
        <v>28.9</v>
      </c>
      <c r="C23" s="164" t="n">
        <v>471.07</v>
      </c>
      <c r="D23" s="164" t="n">
        <v>15</v>
      </c>
      <c r="E23" s="164" t="n">
        <v>381</v>
      </c>
      <c r="F23" s="164" t="n">
        <v>13</v>
      </c>
      <c r="G23" s="164" t="n">
        <v>328.9</v>
      </c>
      <c r="H23" s="164" t="n">
        <v>25</v>
      </c>
      <c r="I23" s="164" t="n">
        <v>157.5</v>
      </c>
      <c r="J23" s="164" t="n">
        <v>6</v>
      </c>
      <c r="K23" s="164" t="n">
        <v>26.4</v>
      </c>
      <c r="L23" s="164" t="n">
        <v>33</v>
      </c>
      <c r="M23" s="164" t="n">
        <v>732.27</v>
      </c>
      <c r="N23" s="164" t="n">
        <v>250</v>
      </c>
      <c r="O23" s="164" t="n">
        <v>3932.5</v>
      </c>
      <c r="P23" s="164" t="n">
        <v>18</v>
      </c>
      <c r="Q23" s="164" t="n">
        <v>187.2</v>
      </c>
      <c r="R23" s="164" t="n">
        <v>0</v>
      </c>
      <c r="S23" s="164" t="n">
        <v>0</v>
      </c>
      <c r="T23" s="164"/>
      <c r="U23" s="164"/>
      <c r="V23" s="164" t="n">
        <v>59.4</v>
      </c>
      <c r="W23" s="164" t="n">
        <v>151.175</v>
      </c>
      <c r="X23" s="163" t="n">
        <v>448.3</v>
      </c>
      <c r="Y23" s="163" t="n">
        <v>6368.015</v>
      </c>
    </row>
    <row r="24" s="174" customFormat="true" ht="12.75" hidden="false" customHeight="false" outlineLevel="0" collapsed="false">
      <c r="A24" s="171" t="s">
        <v>97</v>
      </c>
      <c r="B24" s="172" t="n">
        <v>0</v>
      </c>
      <c r="C24" s="172" t="n">
        <v>0</v>
      </c>
      <c r="D24" s="172" t="n">
        <v>3.985</v>
      </c>
      <c r="E24" s="172" t="n">
        <v>43.819</v>
      </c>
      <c r="F24" s="172" t="n">
        <v>1.919</v>
      </c>
      <c r="G24" s="172" t="n">
        <v>19.187</v>
      </c>
      <c r="H24" s="172" t="n">
        <v>0</v>
      </c>
      <c r="I24" s="172" t="n">
        <v>0</v>
      </c>
      <c r="J24" s="172" t="n">
        <v>3.506</v>
      </c>
      <c r="K24" s="172" t="n">
        <v>33.989</v>
      </c>
      <c r="L24" s="172" t="n">
        <v>1.845</v>
      </c>
      <c r="M24" s="172" t="n">
        <v>23.077</v>
      </c>
      <c r="N24" s="172" t="n">
        <v>0</v>
      </c>
      <c r="O24" s="172" t="n">
        <v>0</v>
      </c>
      <c r="P24" s="172" t="n">
        <v>1.69</v>
      </c>
      <c r="Q24" s="172" t="n">
        <v>15.196</v>
      </c>
      <c r="R24" s="172" t="n">
        <v>0</v>
      </c>
      <c r="S24" s="172" t="n">
        <v>0</v>
      </c>
      <c r="T24" s="172" t="n">
        <v>0</v>
      </c>
      <c r="U24" s="172" t="n">
        <v>0</v>
      </c>
      <c r="V24" s="172" t="n">
        <v>3.673</v>
      </c>
      <c r="W24" s="172" t="n">
        <v>38.995</v>
      </c>
      <c r="X24" s="173" t="n">
        <v>16.618</v>
      </c>
      <c r="Y24" s="173" t="n">
        <v>174.263</v>
      </c>
    </row>
    <row r="25" customFormat="false" ht="12.75" hidden="false" customHeight="false" outlineLevel="0" collapsed="false">
      <c r="A25" s="163" t="s">
        <v>98</v>
      </c>
      <c r="B25" s="168" t="n">
        <v>0</v>
      </c>
      <c r="C25" s="168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20.257</v>
      </c>
      <c r="Q25" s="168" t="n">
        <v>221.672</v>
      </c>
      <c r="R25" s="168" t="n">
        <v>5.487</v>
      </c>
      <c r="S25" s="168" t="n">
        <v>19.199</v>
      </c>
      <c r="T25" s="168" t="n">
        <v>4.859</v>
      </c>
      <c r="U25" s="168" t="n">
        <v>26.423</v>
      </c>
      <c r="V25" s="168" t="n">
        <v>13.671</v>
      </c>
      <c r="W25" s="168" t="n">
        <v>148.5</v>
      </c>
      <c r="X25" s="163" t="n">
        <v>44.274</v>
      </c>
      <c r="Y25" s="163" t="n">
        <v>415.794</v>
      </c>
    </row>
    <row r="26" customFormat="false" ht="12.75" hidden="false" customHeight="false" outlineLevel="0" collapsed="false">
      <c r="A26" s="163" t="s">
        <v>99</v>
      </c>
      <c r="B26" s="175"/>
      <c r="C26" s="175"/>
      <c r="D26" s="165" t="n">
        <v>2.985</v>
      </c>
      <c r="E26" s="165" t="n">
        <v>23.88</v>
      </c>
      <c r="F26" s="165" t="n">
        <v>0.33</v>
      </c>
      <c r="G26" s="165" t="n">
        <v>3.3</v>
      </c>
      <c r="H26" s="164"/>
      <c r="I26" s="165"/>
      <c r="J26" s="164"/>
      <c r="K26" s="165"/>
      <c r="L26" s="164" t="n">
        <v>0.62</v>
      </c>
      <c r="M26" s="165" t="n">
        <v>4.96</v>
      </c>
      <c r="N26" s="165"/>
      <c r="O26" s="165"/>
      <c r="P26" s="165" t="n">
        <v>2.903</v>
      </c>
      <c r="Q26" s="165" t="n">
        <v>9.87</v>
      </c>
      <c r="R26" s="165"/>
      <c r="S26" s="165"/>
      <c r="T26" s="165"/>
      <c r="U26" s="165"/>
      <c r="V26" s="164" t="n">
        <v>7.597</v>
      </c>
      <c r="W26" s="165" t="n">
        <v>72.364</v>
      </c>
      <c r="X26" s="166" t="n">
        <v>14.435</v>
      </c>
      <c r="Y26" s="166" t="n">
        <v>114.374</v>
      </c>
    </row>
    <row r="27" s="178" customFormat="true" ht="12.75" hidden="false" customHeight="false" outlineLevel="0" collapsed="false">
      <c r="A27" s="167" t="s">
        <v>100</v>
      </c>
      <c r="B27" s="176" t="n">
        <v>0.135</v>
      </c>
      <c r="C27" s="176" t="n">
        <v>2.2</v>
      </c>
      <c r="D27" s="176" t="n">
        <v>0.25</v>
      </c>
      <c r="E27" s="176" t="n">
        <v>3</v>
      </c>
      <c r="F27" s="176" t="n">
        <v>0.1</v>
      </c>
      <c r="G27" s="176" t="n">
        <v>0.15</v>
      </c>
      <c r="H27" s="176" t="n">
        <v>0.065</v>
      </c>
      <c r="I27" s="176" t="n">
        <v>0.15</v>
      </c>
      <c r="J27" s="176" t="n">
        <v>0.135</v>
      </c>
      <c r="K27" s="176" t="n">
        <v>1</v>
      </c>
      <c r="L27" s="176" t="n">
        <v>0.68</v>
      </c>
      <c r="M27" s="176" t="n">
        <v>4</v>
      </c>
      <c r="N27" s="176" t="n">
        <v>0</v>
      </c>
      <c r="O27" s="176" t="n">
        <v>0</v>
      </c>
      <c r="P27" s="176" t="n">
        <v>1.5</v>
      </c>
      <c r="Q27" s="176" t="n">
        <v>10</v>
      </c>
      <c r="R27" s="176" t="n">
        <v>0.1</v>
      </c>
      <c r="S27" s="176" t="n">
        <v>0.4</v>
      </c>
      <c r="T27" s="176" t="n">
        <v>0.95</v>
      </c>
      <c r="U27" s="176" t="n">
        <v>6</v>
      </c>
      <c r="V27" s="176" t="n">
        <v>6.465</v>
      </c>
      <c r="W27" s="176" t="n">
        <v>51.43</v>
      </c>
      <c r="X27" s="177" t="n">
        <v>10.38</v>
      </c>
      <c r="Y27" s="177" t="n">
        <v>78.33</v>
      </c>
    </row>
    <row r="28" customFormat="false" ht="12.75" hidden="false" customHeight="false" outlineLevel="0" collapsed="false">
      <c r="A28" s="163" t="s">
        <v>136</v>
      </c>
      <c r="B28" s="164" t="n">
        <v>130.018</v>
      </c>
      <c r="C28" s="164" t="n">
        <v>1965.18</v>
      </c>
      <c r="D28" s="164" t="n">
        <v>34.765</v>
      </c>
      <c r="E28" s="164" t="n">
        <v>966.21</v>
      </c>
      <c r="F28" s="164" t="n">
        <v>46.063</v>
      </c>
      <c r="G28" s="164" t="n">
        <v>663.45</v>
      </c>
      <c r="H28" s="164" t="n">
        <v>73.255</v>
      </c>
      <c r="I28" s="164" t="n">
        <v>639.85</v>
      </c>
      <c r="J28" s="164" t="n">
        <v>5.321</v>
      </c>
      <c r="K28" s="164" t="n">
        <v>46.48</v>
      </c>
      <c r="L28" s="164" t="n">
        <v>101.124</v>
      </c>
      <c r="M28" s="164" t="n">
        <v>1360.52</v>
      </c>
      <c r="N28" s="164" t="n">
        <v>31.5</v>
      </c>
      <c r="O28" s="164" t="n">
        <v>289.59</v>
      </c>
      <c r="P28" s="164" t="n">
        <v>13.25</v>
      </c>
      <c r="Q28" s="164" t="n">
        <v>174.46</v>
      </c>
      <c r="R28" s="164" t="n">
        <v>49.249</v>
      </c>
      <c r="S28" s="164" t="n">
        <v>416.97</v>
      </c>
      <c r="T28" s="164" t="n">
        <v>0</v>
      </c>
      <c r="U28" s="164" t="n">
        <v>0</v>
      </c>
      <c r="V28" s="164" t="n">
        <v>187.933</v>
      </c>
      <c r="W28" s="164" t="n">
        <v>1944.69</v>
      </c>
      <c r="X28" s="163" t="n">
        <v>672.478</v>
      </c>
      <c r="Y28" s="163" t="n">
        <v>8467.4</v>
      </c>
    </row>
    <row r="29" s="178" customFormat="true" ht="12.75" hidden="false" customHeight="false" outlineLevel="0" collapsed="false">
      <c r="A29" s="167" t="s">
        <v>102</v>
      </c>
      <c r="B29" s="176" t="n">
        <v>0.263</v>
      </c>
      <c r="C29" s="176" t="n">
        <v>5.96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.272</v>
      </c>
      <c r="I29" s="176" t="n">
        <v>2.705</v>
      </c>
      <c r="J29" s="176" t="n">
        <v>0</v>
      </c>
      <c r="K29" s="176" t="n">
        <v>0</v>
      </c>
      <c r="L29" s="176" t="n">
        <v>0.063</v>
      </c>
      <c r="M29" s="176" t="n">
        <v>0.745</v>
      </c>
      <c r="N29" s="176" t="n">
        <v>0.038</v>
      </c>
      <c r="O29" s="176" t="n">
        <v>0.335</v>
      </c>
      <c r="P29" s="176" t="n">
        <v>0</v>
      </c>
      <c r="Q29" s="176" t="n">
        <v>0</v>
      </c>
      <c r="R29" s="176" t="n">
        <v>0</v>
      </c>
      <c r="S29" s="176" t="n">
        <v>0</v>
      </c>
      <c r="T29" s="176" t="n">
        <v>0.612</v>
      </c>
      <c r="U29" s="176" t="n">
        <v>25.005</v>
      </c>
      <c r="V29" s="176" t="n">
        <v>3.203</v>
      </c>
      <c r="W29" s="176" t="n">
        <v>46.26</v>
      </c>
      <c r="X29" s="177" t="n">
        <v>4.451</v>
      </c>
      <c r="Y29" s="177" t="n">
        <v>81.01</v>
      </c>
    </row>
    <row r="30" customFormat="false" ht="12.75" hidden="false" customHeight="false" outlineLevel="0" collapsed="false">
      <c r="A30" s="163" t="s">
        <v>103</v>
      </c>
      <c r="B30" s="164" t="n">
        <v>3.111</v>
      </c>
      <c r="C30" s="164" t="n">
        <v>46.786</v>
      </c>
      <c r="D30" s="164" t="n">
        <v>4.145</v>
      </c>
      <c r="E30" s="164" t="n">
        <v>91.853</v>
      </c>
      <c r="F30" s="164" t="n">
        <v>7.901</v>
      </c>
      <c r="G30" s="164" t="n">
        <v>181.676</v>
      </c>
      <c r="H30" s="164" t="n">
        <v>2.538</v>
      </c>
      <c r="I30" s="164" t="n">
        <v>19.274</v>
      </c>
      <c r="J30" s="164" t="n">
        <v>18.488</v>
      </c>
      <c r="K30" s="164" t="n">
        <v>111.963</v>
      </c>
      <c r="L30" s="164" t="n">
        <v>6.136</v>
      </c>
      <c r="M30" s="164" t="n">
        <v>148.859</v>
      </c>
      <c r="N30" s="164" t="n">
        <v>8.119</v>
      </c>
      <c r="O30" s="164" t="n">
        <v>173.649</v>
      </c>
      <c r="P30" s="164" t="n">
        <v>81.082</v>
      </c>
      <c r="Q30" s="164" t="n">
        <v>2001.104</v>
      </c>
      <c r="R30" s="164"/>
      <c r="S30" s="164"/>
      <c r="T30" s="164"/>
      <c r="U30" s="164"/>
      <c r="V30" s="164" t="n">
        <v>46.892</v>
      </c>
      <c r="W30" s="164" t="n">
        <v>635.151</v>
      </c>
      <c r="X30" s="163" t="n">
        <v>178.412</v>
      </c>
      <c r="Y30" s="163" t="n">
        <v>3410.315</v>
      </c>
      <c r="Z30" s="179"/>
    </row>
    <row r="31" customFormat="false" ht="12.75" hidden="false" customHeight="false" outlineLevel="0" collapsed="false">
      <c r="A31" s="163" t="s">
        <v>104</v>
      </c>
      <c r="B31" s="164" t="n">
        <v>5.895</v>
      </c>
      <c r="C31" s="164" t="n">
        <v>28.298</v>
      </c>
      <c r="D31" s="164" t="n">
        <v>0</v>
      </c>
      <c r="E31" s="164" t="n">
        <v>0</v>
      </c>
      <c r="F31" s="164"/>
      <c r="G31" s="164"/>
      <c r="H31" s="164" t="n">
        <v>3.451</v>
      </c>
      <c r="I31" s="164" t="n">
        <v>11.385</v>
      </c>
      <c r="J31" s="164" t="n">
        <v>12.99</v>
      </c>
      <c r="K31" s="164" t="n">
        <v>20.552</v>
      </c>
      <c r="L31" s="164" t="n">
        <v>12.616</v>
      </c>
      <c r="M31" s="164" t="n">
        <v>45.505</v>
      </c>
      <c r="N31" s="164" t="n">
        <v>41.014</v>
      </c>
      <c r="O31" s="164" t="n">
        <v>369.068</v>
      </c>
      <c r="P31" s="164" t="n">
        <v>9.085</v>
      </c>
      <c r="Q31" s="164" t="n">
        <v>92.424</v>
      </c>
      <c r="R31" s="164" t="n">
        <v>1.501</v>
      </c>
      <c r="S31" s="164" t="n">
        <v>4.687</v>
      </c>
      <c r="T31" s="164"/>
      <c r="U31" s="164"/>
      <c r="V31" s="164" t="n">
        <v>39.021</v>
      </c>
      <c r="W31" s="164" t="n">
        <v>164.782</v>
      </c>
      <c r="X31" s="163" t="n">
        <v>125.573</v>
      </c>
      <c r="Y31" s="163" t="n">
        <v>736.701</v>
      </c>
    </row>
    <row r="32" customFormat="false" ht="12.75" hidden="false" customHeight="false" outlineLevel="0" collapsed="false">
      <c r="A32" s="163" t="s">
        <v>105</v>
      </c>
      <c r="B32" s="165" t="n">
        <v>0</v>
      </c>
      <c r="C32" s="165" t="n">
        <v>0</v>
      </c>
      <c r="D32" s="165"/>
      <c r="E32" s="165"/>
      <c r="F32" s="165"/>
      <c r="G32" s="165"/>
      <c r="H32" s="165"/>
      <c r="I32" s="165"/>
      <c r="J32" s="165"/>
      <c r="K32" s="165"/>
      <c r="L32" s="165" t="n">
        <v>1.123</v>
      </c>
      <c r="M32" s="165" t="n">
        <v>7.094</v>
      </c>
      <c r="N32" s="165" t="n">
        <v>0.235</v>
      </c>
      <c r="O32" s="165" t="n">
        <v>1.075</v>
      </c>
      <c r="P32" s="165" t="n">
        <v>8.071</v>
      </c>
      <c r="Q32" s="165" t="n">
        <v>35.689</v>
      </c>
      <c r="R32" s="165"/>
      <c r="S32" s="165"/>
      <c r="T32" s="165"/>
      <c r="U32" s="165"/>
      <c r="V32" s="165" t="n">
        <v>12.057</v>
      </c>
      <c r="W32" s="165" t="n">
        <v>54.181</v>
      </c>
      <c r="X32" s="166" t="n">
        <v>21.486</v>
      </c>
      <c r="Y32" s="166" t="n">
        <v>98.039</v>
      </c>
      <c r="Z32" s="180"/>
    </row>
    <row r="33" customFormat="false" ht="12.75" hidden="false" customHeight="false" outlineLevel="0" collapsed="false">
      <c r="A33" s="163" t="s">
        <v>139</v>
      </c>
      <c r="B33" s="164" t="n">
        <v>7.166</v>
      </c>
      <c r="C33" s="164" t="n">
        <v>80.003</v>
      </c>
      <c r="D33" s="164" t="n">
        <v>2.735</v>
      </c>
      <c r="E33" s="164" t="n">
        <v>153.862</v>
      </c>
      <c r="F33" s="164" t="n">
        <v>0.756</v>
      </c>
      <c r="G33" s="164" t="n">
        <v>15.114</v>
      </c>
      <c r="H33" s="164" t="n">
        <v>4.232</v>
      </c>
      <c r="I33" s="164" t="n">
        <v>31.729</v>
      </c>
      <c r="J33" s="164"/>
      <c r="K33" s="164"/>
      <c r="L33" s="164" t="n">
        <v>26.53</v>
      </c>
      <c r="M33" s="164" t="n">
        <v>334.586</v>
      </c>
      <c r="N33" s="164" t="n">
        <v>34.991</v>
      </c>
      <c r="O33" s="164" t="n">
        <v>305.518</v>
      </c>
      <c r="P33" s="164" t="n">
        <v>6.138</v>
      </c>
      <c r="Q33" s="164" t="n">
        <v>91.588</v>
      </c>
      <c r="R33" s="164" t="n">
        <v>1.333</v>
      </c>
      <c r="S33" s="164" t="n">
        <v>22.391</v>
      </c>
      <c r="T33" s="164" t="n">
        <v>165.131</v>
      </c>
      <c r="U33" s="164" t="n">
        <v>6664.748</v>
      </c>
      <c r="V33" s="164" t="n">
        <v>37.265</v>
      </c>
      <c r="W33" s="164" t="n">
        <v>993.936</v>
      </c>
      <c r="X33" s="163" t="n">
        <v>286.277</v>
      </c>
      <c r="Y33" s="163" t="n">
        <v>8693.475</v>
      </c>
    </row>
    <row r="34" customFormat="false" ht="12.75" hidden="false" customHeight="false" outlineLevel="0" collapsed="false">
      <c r="A34" s="163" t="s">
        <v>107</v>
      </c>
      <c r="B34" s="164" t="n">
        <v>2.876</v>
      </c>
      <c r="C34" s="164" t="n">
        <v>38.431</v>
      </c>
      <c r="D34" s="164" t="n">
        <v>1.905</v>
      </c>
      <c r="E34" s="164" t="n">
        <v>41.386</v>
      </c>
      <c r="F34" s="164" t="n">
        <v>1.692</v>
      </c>
      <c r="G34" s="164" t="n">
        <v>22.418</v>
      </c>
      <c r="H34" s="164" t="n">
        <v>1.127</v>
      </c>
      <c r="I34" s="164" t="n">
        <v>10.009</v>
      </c>
      <c r="J34" s="164"/>
      <c r="K34" s="164"/>
      <c r="L34" s="164" t="n">
        <v>1.284</v>
      </c>
      <c r="M34" s="164" t="n">
        <v>24.898</v>
      </c>
      <c r="N34" s="164"/>
      <c r="O34" s="164"/>
      <c r="P34" s="164" t="n">
        <v>5.337</v>
      </c>
      <c r="Q34" s="164" t="n">
        <v>81.343</v>
      </c>
      <c r="R34" s="164"/>
      <c r="S34" s="164"/>
      <c r="T34" s="164"/>
      <c r="U34" s="164"/>
      <c r="V34" s="164" t="n">
        <v>16.704</v>
      </c>
      <c r="W34" s="164" t="n">
        <v>157.57</v>
      </c>
      <c r="X34" s="163" t="n">
        <v>25.588</v>
      </c>
      <c r="Y34" s="163" t="n">
        <v>294.712</v>
      </c>
    </row>
    <row r="35" customFormat="false" ht="12.75" hidden="false" customHeight="false" outlineLevel="0" collapsed="false">
      <c r="A35" s="163" t="s">
        <v>108</v>
      </c>
      <c r="B35" s="164" t="n">
        <v>2.898</v>
      </c>
      <c r="C35" s="164" t="n">
        <v>88.557</v>
      </c>
      <c r="D35" s="164" t="n">
        <v>1.824</v>
      </c>
      <c r="E35" s="164" t="n">
        <v>56.104</v>
      </c>
      <c r="F35" s="164" t="n">
        <v>8.269</v>
      </c>
      <c r="G35" s="164" t="n">
        <v>167.172</v>
      </c>
      <c r="H35" s="164" t="n">
        <v>10.055</v>
      </c>
      <c r="I35" s="164" t="n">
        <v>112.227</v>
      </c>
      <c r="J35" s="164" t="n">
        <v>159.431</v>
      </c>
      <c r="K35" s="164" t="n">
        <v>1464.811</v>
      </c>
      <c r="L35" s="164" t="n">
        <v>5.806</v>
      </c>
      <c r="M35" s="164" t="n">
        <v>232.068</v>
      </c>
      <c r="N35" s="164" t="n">
        <v>22.313</v>
      </c>
      <c r="O35" s="164" t="n">
        <v>308.035</v>
      </c>
      <c r="P35" s="164" t="n">
        <v>527.347</v>
      </c>
      <c r="Q35" s="164" t="n">
        <v>10809.926</v>
      </c>
      <c r="R35" s="164" t="n">
        <v>22.679</v>
      </c>
      <c r="S35" s="164" t="n">
        <v>273.043</v>
      </c>
      <c r="T35" s="164"/>
      <c r="U35" s="164"/>
      <c r="V35" s="164" t="n">
        <v>227.227</v>
      </c>
      <c r="W35" s="164" t="n">
        <v>5438.139</v>
      </c>
      <c r="X35" s="163" t="n">
        <v>987.849</v>
      </c>
      <c r="Y35" s="163" t="n">
        <v>18950.082</v>
      </c>
    </row>
    <row r="36" customFormat="false" ht="12.75" hidden="false" customHeight="false" outlineLevel="0" collapsed="false">
      <c r="A36" s="163" t="s">
        <v>109</v>
      </c>
      <c r="B36" s="164" t="n">
        <v>1.79</v>
      </c>
      <c r="C36" s="164" t="n">
        <v>22.02</v>
      </c>
      <c r="D36" s="164" t="n">
        <v>5.1</v>
      </c>
      <c r="E36" s="164" t="n">
        <v>65.28</v>
      </c>
      <c r="F36" s="164" t="n">
        <v>2.48</v>
      </c>
      <c r="G36" s="164" t="n">
        <v>36.406</v>
      </c>
      <c r="H36" s="164" t="n">
        <v>2.84</v>
      </c>
      <c r="I36" s="164" t="n">
        <v>24.168</v>
      </c>
      <c r="J36" s="164" t="n">
        <v>10.6</v>
      </c>
      <c r="K36" s="164" t="n">
        <v>71.125</v>
      </c>
      <c r="L36" s="164" t="n">
        <v>7.63</v>
      </c>
      <c r="M36" s="164" t="n">
        <v>92.476</v>
      </c>
      <c r="N36" s="164" t="n">
        <v>3.638</v>
      </c>
      <c r="O36" s="164" t="n">
        <v>40.49</v>
      </c>
      <c r="P36" s="164" t="n">
        <v>25.094</v>
      </c>
      <c r="Q36" s="164" t="n">
        <v>512.42</v>
      </c>
      <c r="R36" s="164"/>
      <c r="S36" s="164"/>
      <c r="T36" s="164"/>
      <c r="U36" s="164"/>
      <c r="V36" s="164" t="n">
        <v>22.646</v>
      </c>
      <c r="W36" s="164" t="n">
        <v>213.165</v>
      </c>
      <c r="X36" s="163" t="n">
        <v>81.818</v>
      </c>
      <c r="Y36" s="163" t="n">
        <v>1077.55</v>
      </c>
    </row>
    <row r="37" customFormat="false" ht="12.75" hidden="false" customHeight="false" outlineLevel="0" collapsed="false">
      <c r="A37" s="163" t="s">
        <v>110</v>
      </c>
      <c r="B37" s="164" t="n">
        <v>155.315</v>
      </c>
      <c r="C37" s="164" t="n">
        <v>2758.582</v>
      </c>
      <c r="D37" s="164" t="n">
        <v>74.078</v>
      </c>
      <c r="E37" s="164" t="n">
        <v>2042.732</v>
      </c>
      <c r="F37" s="164" t="n">
        <v>68.757</v>
      </c>
      <c r="G37" s="164" t="n">
        <v>1743.823</v>
      </c>
      <c r="H37" s="164" t="n">
        <v>72.569</v>
      </c>
      <c r="I37" s="164" t="n">
        <v>830.891</v>
      </c>
      <c r="J37" s="164" t="n">
        <v>21.058</v>
      </c>
      <c r="K37" s="164" t="n">
        <v>124.652</v>
      </c>
      <c r="L37" s="164" t="n">
        <v>52.307</v>
      </c>
      <c r="M37" s="164" t="n">
        <v>999.678</v>
      </c>
      <c r="N37" s="164" t="n">
        <v>20.023</v>
      </c>
      <c r="O37" s="164" t="n">
        <v>273.761</v>
      </c>
      <c r="P37" s="164" t="n">
        <v>400.8</v>
      </c>
      <c r="Q37" s="164" t="n">
        <v>9900.8</v>
      </c>
      <c r="R37" s="164" t="n">
        <v>22.531</v>
      </c>
      <c r="S37" s="164" t="n">
        <v>231.113</v>
      </c>
      <c r="T37" s="164"/>
      <c r="U37" s="164"/>
      <c r="V37" s="164" t="n">
        <v>436.171</v>
      </c>
      <c r="W37" s="164" t="n">
        <v>3798.224</v>
      </c>
      <c r="X37" s="163" t="n">
        <v>1323.609</v>
      </c>
      <c r="Y37" s="163" t="n">
        <v>22704.256</v>
      </c>
    </row>
    <row r="38" customFormat="false" ht="12.75" hidden="false" customHeight="false" outlineLevel="0" collapsed="false">
      <c r="A38" s="163" t="s">
        <v>71</v>
      </c>
      <c r="B38" s="163" t="n">
        <f aca="false">SUM(B3:B37)</f>
        <v>600.349</v>
      </c>
      <c r="C38" s="163" t="n">
        <f aca="false">SUM(C3:C37)</f>
        <v>10377.607</v>
      </c>
      <c r="D38" s="163" t="n">
        <f aca="false">SUM(D3:D37)</f>
        <v>310.238</v>
      </c>
      <c r="E38" s="163" t="n">
        <f aca="false">SUM(E3:E37)</f>
        <v>6869.644</v>
      </c>
      <c r="F38" s="163" t="n">
        <f aca="false">SUM(F3:F37)</f>
        <v>348.876</v>
      </c>
      <c r="G38" s="163" t="n">
        <f aca="false">SUM(G3:G37)</f>
        <v>6531.918</v>
      </c>
      <c r="H38" s="163" t="n">
        <f aca="false">SUM(H3:H37)</f>
        <v>431.568</v>
      </c>
      <c r="I38" s="163" t="n">
        <f aca="false">SUM(I3:I37)</f>
        <v>4527.857</v>
      </c>
      <c r="J38" s="163" t="n">
        <f aca="false">SUM(J3:J37)</f>
        <v>348.135</v>
      </c>
      <c r="K38" s="163" t="n">
        <f aca="false">SUM(K3:K37)</f>
        <v>2916.485</v>
      </c>
      <c r="L38" s="163" t="n">
        <f aca="false">SUM(L3:L37)</f>
        <v>599.105</v>
      </c>
      <c r="M38" s="163" t="n">
        <f aca="false">SUM(M3:M37)</f>
        <v>11148.832</v>
      </c>
      <c r="N38" s="163" t="n">
        <f aca="false">SUM(N3:N37)</f>
        <v>833.98</v>
      </c>
      <c r="O38" s="163" t="n">
        <f aca="false">SUM(O3:O37)</f>
        <v>13548.449</v>
      </c>
      <c r="P38" s="163" t="n">
        <f aca="false">SUM(P3:P37)</f>
        <v>1833.67</v>
      </c>
      <c r="Q38" s="163" t="n">
        <f aca="false">SUM(Q3:Q37)</f>
        <v>34472.237</v>
      </c>
      <c r="R38" s="163" t="n">
        <f aca="false">SUM(R3:R37)</f>
        <v>124.308</v>
      </c>
      <c r="S38" s="163" t="n">
        <f aca="false">SUM(S3:S37)</f>
        <v>1119.749</v>
      </c>
      <c r="T38" s="163" t="n">
        <f aca="false">SUM(T3:T37)</f>
        <v>280.155</v>
      </c>
      <c r="U38" s="163" t="n">
        <f aca="false">SUM(U3:U37)</f>
        <v>9622.96</v>
      </c>
      <c r="V38" s="163" t="n">
        <f aca="false">SUM(V3:V37)</f>
        <v>2275.415</v>
      </c>
      <c r="W38" s="163" t="n">
        <f aca="false">SUM(W3:W37)</f>
        <v>28006.308</v>
      </c>
      <c r="X38" s="163" t="n">
        <f aca="false">SUM(X3:X37)</f>
        <v>7980.709</v>
      </c>
      <c r="Y38" s="163" t="n">
        <f aca="false">SUM(Y3:Y37)</f>
        <v>129076.779</v>
      </c>
    </row>
    <row r="39" customFormat="false" ht="12.75" hidden="false" customHeight="false" outlineLevel="0" collapsed="false">
      <c r="A39" s="161" t="s">
        <v>140</v>
      </c>
      <c r="B39" s="161" t="s">
        <v>141</v>
      </c>
      <c r="C39" s="161"/>
      <c r="D39" s="161" t="s">
        <v>142</v>
      </c>
      <c r="E39" s="161"/>
      <c r="F39" s="161" t="s">
        <v>143</v>
      </c>
      <c r="G39" s="161"/>
      <c r="H39" s="161" t="s">
        <v>144</v>
      </c>
      <c r="I39" s="161"/>
      <c r="J39" s="161" t="s">
        <v>145</v>
      </c>
      <c r="K39" s="161"/>
      <c r="L39" s="161" t="s">
        <v>146</v>
      </c>
      <c r="M39" s="161"/>
      <c r="N39" s="161" t="s">
        <v>147</v>
      </c>
      <c r="O39" s="161"/>
      <c r="P39" s="161" t="s">
        <v>148</v>
      </c>
      <c r="Q39" s="161"/>
      <c r="R39" s="161" t="s">
        <v>149</v>
      </c>
      <c r="S39" s="161"/>
      <c r="T39" s="161" t="s">
        <v>150</v>
      </c>
      <c r="U39" s="161"/>
      <c r="V39" s="161" t="s">
        <v>128</v>
      </c>
      <c r="W39" s="161"/>
      <c r="X39" s="161" t="s">
        <v>71</v>
      </c>
      <c r="Y39" s="161"/>
    </row>
    <row r="40" customFormat="false" ht="12.75" hidden="false" customHeight="false" outlineLevel="0" collapsed="false">
      <c r="A40" s="161"/>
      <c r="B40" s="162" t="s">
        <v>129</v>
      </c>
      <c r="C40" s="162" t="s">
        <v>73</v>
      </c>
      <c r="D40" s="162" t="s">
        <v>72</v>
      </c>
      <c r="E40" s="162" t="s">
        <v>73</v>
      </c>
      <c r="F40" s="162" t="s">
        <v>129</v>
      </c>
      <c r="G40" s="162" t="s">
        <v>73</v>
      </c>
      <c r="H40" s="162" t="s">
        <v>129</v>
      </c>
      <c r="I40" s="162" t="s">
        <v>73</v>
      </c>
      <c r="J40" s="162" t="s">
        <v>129</v>
      </c>
      <c r="K40" s="162" t="s">
        <v>73</v>
      </c>
      <c r="L40" s="162" t="s">
        <v>129</v>
      </c>
      <c r="M40" s="162" t="s">
        <v>73</v>
      </c>
      <c r="N40" s="162" t="s">
        <v>129</v>
      </c>
      <c r="O40" s="162" t="s">
        <v>73</v>
      </c>
      <c r="P40" s="162" t="s">
        <v>129</v>
      </c>
      <c r="Q40" s="162" t="s">
        <v>73</v>
      </c>
      <c r="R40" s="162" t="s">
        <v>129</v>
      </c>
      <c r="S40" s="162" t="s">
        <v>73</v>
      </c>
      <c r="T40" s="162" t="s">
        <v>129</v>
      </c>
      <c r="U40" s="162" t="s">
        <v>73</v>
      </c>
      <c r="V40" s="162" t="s">
        <v>129</v>
      </c>
      <c r="W40" s="162" t="s">
        <v>73</v>
      </c>
      <c r="X40" s="161" t="s">
        <v>129</v>
      </c>
      <c r="Y40" s="161" t="s">
        <v>73</v>
      </c>
    </row>
    <row r="41" customFormat="false" ht="12.75" hidden="false" customHeight="false" outlineLevel="0" collapsed="false">
      <c r="A41" s="159"/>
    </row>
    <row r="43" customFormat="false" ht="12.75" hidden="false" customHeight="false" outlineLevel="0" collapsed="false">
      <c r="W43" s="149"/>
    </row>
  </sheetData>
  <mergeCells count="2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</mergeCells>
  <printOptions headings="false" gridLines="false" gridLinesSet="true" horizontalCentered="false" verticalCentered="false"/>
  <pageMargins left="0.209722222222222" right="0.157638888888889" top="0.8875" bottom="0.748611111111111" header="0.429861111111111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Vegetables for the Year 2008-09&amp;R&amp;"Arial,Bold"&amp;8Area '000' HA
Production '000' MT</oddHeader>
    <oddFooter>&amp;L&amp;F&amp;R15/03/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99"/>
    <col collapsed="false" customWidth="true" hidden="false" outlineLevel="0" max="2" min="2" style="91" width="8.85"/>
    <col collapsed="false" customWidth="true" hidden="false" outlineLevel="0" max="3" min="3" style="91" width="7.56"/>
    <col collapsed="false" customWidth="true" hidden="false" outlineLevel="0" max="5" min="4" style="91" width="7.42"/>
    <col collapsed="false" customWidth="true" hidden="false" outlineLevel="0" max="6" min="6" style="91" width="10.71"/>
    <col collapsed="false" customWidth="true" hidden="false" outlineLevel="0" max="7" min="7" style="91" width="7.56"/>
    <col collapsed="false" customWidth="true" hidden="false" outlineLevel="0" max="8" min="8" style="91" width="7.99"/>
    <col collapsed="false" customWidth="true" hidden="false" outlineLevel="0" max="9" min="9" style="91" width="10.13"/>
    <col collapsed="false" customWidth="true" hidden="false" outlineLevel="0" max="10" min="10" style="92" width="7.28"/>
    <col collapsed="false" customWidth="true" hidden="false" outlineLevel="0" max="11" min="11" style="92" width="8.85"/>
    <col collapsed="false" customWidth="false" hidden="false" outlineLevel="0" max="257" min="12" style="91" width="9.14"/>
  </cols>
  <sheetData>
    <row r="1" s="95" customFormat="true" ht="12.75" hidden="false" customHeight="false" outlineLevel="0" collapsed="false">
      <c r="A1" s="93" t="s">
        <v>61</v>
      </c>
      <c r="B1" s="94" t="s">
        <v>39</v>
      </c>
      <c r="C1" s="94"/>
      <c r="D1" s="94" t="s">
        <v>40</v>
      </c>
      <c r="E1" s="94"/>
      <c r="F1" s="94" t="s">
        <v>41</v>
      </c>
      <c r="G1" s="94"/>
      <c r="H1" s="94" t="s">
        <v>38</v>
      </c>
      <c r="I1" s="94"/>
      <c r="J1" s="94" t="s">
        <v>20</v>
      </c>
      <c r="K1" s="94"/>
    </row>
    <row r="2" s="97" customFormat="true" ht="12.75" hidden="false" customHeight="false" outlineLevel="0" collapsed="false">
      <c r="A2" s="93"/>
      <c r="B2" s="96" t="s">
        <v>72</v>
      </c>
      <c r="C2" s="96" t="s">
        <v>73</v>
      </c>
      <c r="D2" s="96" t="s">
        <v>72</v>
      </c>
      <c r="E2" s="96" t="s">
        <v>73</v>
      </c>
      <c r="F2" s="96" t="s">
        <v>72</v>
      </c>
      <c r="G2" s="96" t="s">
        <v>73</v>
      </c>
      <c r="H2" s="96" t="s">
        <v>72</v>
      </c>
      <c r="I2" s="96" t="s">
        <v>73</v>
      </c>
      <c r="J2" s="96" t="s">
        <v>72</v>
      </c>
      <c r="K2" s="96" t="s">
        <v>73</v>
      </c>
    </row>
    <row r="3" customFormat="false" ht="12.75" hidden="false" customHeight="false" outlineLevel="0" collapsed="false">
      <c r="A3" s="93"/>
      <c r="B3" s="98"/>
      <c r="C3" s="98"/>
      <c r="D3" s="98"/>
      <c r="E3" s="98"/>
      <c r="F3" s="98"/>
      <c r="G3" s="98"/>
      <c r="H3" s="98"/>
      <c r="I3" s="98"/>
      <c r="J3" s="99"/>
      <c r="K3" s="99"/>
    </row>
    <row r="4" customFormat="false" ht="12.75" hidden="false" customHeight="false" outlineLevel="0" collapsed="false">
      <c r="A4" s="99" t="s">
        <v>76</v>
      </c>
      <c r="B4" s="98"/>
      <c r="C4" s="98"/>
      <c r="D4" s="181" t="n">
        <v>4.1</v>
      </c>
      <c r="E4" s="181" t="n">
        <v>6</v>
      </c>
      <c r="F4" s="181"/>
      <c r="G4" s="181"/>
      <c r="H4" s="182" t="n">
        <v>21.6</v>
      </c>
      <c r="I4" s="182" t="n">
        <v>55.4714384033035</v>
      </c>
      <c r="J4" s="183" t="n">
        <v>25.7</v>
      </c>
      <c r="K4" s="183" t="n">
        <v>61.4714384033035</v>
      </c>
    </row>
    <row r="5" customFormat="false" ht="12.75" hidden="false" customHeight="false" outlineLevel="0" collapsed="false">
      <c r="A5" s="99" t="s">
        <v>77</v>
      </c>
      <c r="B5" s="98" t="n">
        <v>182</v>
      </c>
      <c r="C5" s="98" t="n">
        <v>112</v>
      </c>
      <c r="D5" s="98" t="n">
        <v>0.25</v>
      </c>
      <c r="E5" s="98" t="n">
        <v>0.19</v>
      </c>
      <c r="F5" s="98" t="n">
        <v>14.061</v>
      </c>
      <c r="G5" s="98" t="n">
        <v>2.6</v>
      </c>
      <c r="H5" s="100" t="n">
        <v>101.32</v>
      </c>
      <c r="I5" s="100" t="n">
        <v>770.268410185822</v>
      </c>
      <c r="J5" s="99" t="n">
        <v>297.631</v>
      </c>
      <c r="K5" s="99" t="n">
        <v>885.058410185822</v>
      </c>
    </row>
    <row r="6" customFormat="false" ht="12.75" hidden="false" customHeight="false" outlineLevel="0" collapsed="false">
      <c r="A6" s="99" t="s">
        <v>78</v>
      </c>
      <c r="B6" s="98"/>
      <c r="C6" s="98"/>
      <c r="D6" s="98"/>
      <c r="E6" s="98"/>
      <c r="F6" s="98"/>
      <c r="G6" s="98"/>
      <c r="H6" s="100"/>
      <c r="I6" s="100"/>
      <c r="J6" s="99" t="n">
        <v>0</v>
      </c>
      <c r="K6" s="99" t="n">
        <v>0</v>
      </c>
    </row>
    <row r="7" customFormat="false" ht="12.75" hidden="false" customHeight="false" outlineLevel="0" collapsed="false">
      <c r="A7" s="99" t="s">
        <v>79</v>
      </c>
      <c r="B7" s="98" t="n">
        <v>18</v>
      </c>
      <c r="C7" s="98" t="n">
        <v>13</v>
      </c>
      <c r="D7" s="98" t="n">
        <v>69.97</v>
      </c>
      <c r="E7" s="98" t="n">
        <v>62.7</v>
      </c>
      <c r="F7" s="98"/>
      <c r="G7" s="98"/>
      <c r="H7" s="100" t="n">
        <v>19</v>
      </c>
      <c r="I7" s="100" t="n">
        <v>93.5994494150034</v>
      </c>
      <c r="J7" s="99" t="n">
        <v>106.97</v>
      </c>
      <c r="K7" s="99" t="n">
        <v>169.299449415003</v>
      </c>
    </row>
    <row r="8" customFormat="false" ht="12.75" hidden="false" customHeight="false" outlineLevel="0" collapsed="false">
      <c r="A8" s="99" t="s">
        <v>80</v>
      </c>
      <c r="B8" s="98"/>
      <c r="C8" s="98"/>
      <c r="D8" s="98"/>
      <c r="E8" s="98"/>
      <c r="F8" s="98"/>
      <c r="G8" s="98"/>
      <c r="H8" s="100"/>
      <c r="I8" s="100"/>
      <c r="J8" s="99" t="n">
        <v>0</v>
      </c>
      <c r="K8" s="99" t="n">
        <v>0</v>
      </c>
    </row>
    <row r="9" customFormat="false" ht="12.75" hidden="false" customHeight="false" outlineLevel="0" collapsed="false">
      <c r="A9" s="99" t="s">
        <v>81</v>
      </c>
      <c r="B9" s="98"/>
      <c r="C9" s="98"/>
      <c r="D9" s="98"/>
      <c r="E9" s="98"/>
      <c r="F9" s="98"/>
      <c r="G9" s="98"/>
      <c r="H9" s="100"/>
      <c r="I9" s="100"/>
      <c r="J9" s="99" t="n">
        <v>0</v>
      </c>
      <c r="K9" s="99" t="n">
        <v>0</v>
      </c>
    </row>
    <row r="10" customFormat="false" ht="12.75" hidden="false" customHeight="false" outlineLevel="0" collapsed="false">
      <c r="A10" s="99" t="s">
        <v>82</v>
      </c>
      <c r="B10" s="98"/>
      <c r="C10" s="98"/>
      <c r="D10" s="98"/>
      <c r="E10" s="98"/>
      <c r="F10" s="98"/>
      <c r="G10" s="98"/>
      <c r="H10" s="100"/>
      <c r="I10" s="100"/>
      <c r="J10" s="99" t="n">
        <v>0</v>
      </c>
      <c r="K10" s="99" t="n">
        <v>0</v>
      </c>
    </row>
    <row r="11" customFormat="false" ht="12.75" hidden="false" customHeight="false" outlineLevel="0" collapsed="false">
      <c r="A11" s="99" t="s">
        <v>83</v>
      </c>
      <c r="B11" s="98"/>
      <c r="C11" s="98"/>
      <c r="D11" s="98"/>
      <c r="E11" s="98"/>
      <c r="F11" s="98"/>
      <c r="G11" s="98"/>
      <c r="H11" s="100"/>
      <c r="I11" s="100"/>
      <c r="J11" s="99" t="n">
        <v>0</v>
      </c>
      <c r="K11" s="99" t="n">
        <v>0</v>
      </c>
    </row>
    <row r="12" customFormat="false" ht="12.75" hidden="false" customHeight="false" outlineLevel="0" collapsed="false">
      <c r="A12" s="99" t="s">
        <v>84</v>
      </c>
      <c r="B12" s="98"/>
      <c r="C12" s="98"/>
      <c r="D12" s="98"/>
      <c r="E12" s="98"/>
      <c r="F12" s="98"/>
      <c r="G12" s="98"/>
      <c r="H12" s="100"/>
      <c r="I12" s="100"/>
      <c r="J12" s="99" t="n">
        <v>0</v>
      </c>
      <c r="K12" s="99" t="n">
        <v>0</v>
      </c>
    </row>
    <row r="13" customFormat="false" ht="12.75" hidden="false" customHeight="false" outlineLevel="0" collapsed="false">
      <c r="A13" s="99" t="s">
        <v>85</v>
      </c>
      <c r="B13" s="98"/>
      <c r="C13" s="98"/>
      <c r="D13" s="98"/>
      <c r="E13" s="98"/>
      <c r="F13" s="98"/>
      <c r="G13" s="98"/>
      <c r="H13" s="100"/>
      <c r="I13" s="100"/>
      <c r="J13" s="99" t="n">
        <v>0</v>
      </c>
      <c r="K13" s="99" t="n">
        <v>0</v>
      </c>
    </row>
    <row r="14" customFormat="false" ht="12.75" hidden="false" customHeight="false" outlineLevel="0" collapsed="false">
      <c r="A14" s="99" t="s">
        <v>86</v>
      </c>
      <c r="B14" s="98" t="n">
        <v>55</v>
      </c>
      <c r="C14" s="98" t="n">
        <v>30</v>
      </c>
      <c r="D14" s="98" t="n">
        <v>1.85</v>
      </c>
      <c r="E14" s="98" t="n">
        <v>2.78</v>
      </c>
      <c r="F14" s="98"/>
      <c r="G14" s="98"/>
      <c r="H14" s="100" t="n">
        <v>25.5</v>
      </c>
      <c r="I14" s="100" t="n">
        <v>87.8183069511356</v>
      </c>
      <c r="J14" s="99" t="n">
        <v>82.35</v>
      </c>
      <c r="K14" s="99" t="n">
        <v>120.598306951136</v>
      </c>
    </row>
    <row r="15" customFormat="false" ht="12.75" hidden="false" customHeight="false" outlineLevel="0" collapsed="false">
      <c r="A15" s="99" t="s">
        <v>87</v>
      </c>
      <c r="B15" s="98" t="n">
        <v>6</v>
      </c>
      <c r="C15" s="98" t="n">
        <v>4</v>
      </c>
      <c r="D15" s="98"/>
      <c r="E15" s="98"/>
      <c r="F15" s="98"/>
      <c r="G15" s="98"/>
      <c r="H15" s="100" t="n">
        <v>16.4</v>
      </c>
      <c r="I15" s="100" t="n">
        <v>95.1823812801101</v>
      </c>
      <c r="J15" s="99" t="n">
        <v>22.4</v>
      </c>
      <c r="K15" s="99" t="n">
        <v>99.1823812801101</v>
      </c>
    </row>
    <row r="16" customFormat="false" ht="12.75" hidden="false" customHeight="false" outlineLevel="0" collapsed="false">
      <c r="A16" s="99" t="s">
        <v>88</v>
      </c>
      <c r="B16" s="98"/>
      <c r="C16" s="98"/>
      <c r="D16" s="98"/>
      <c r="E16" s="98"/>
      <c r="F16" s="98"/>
      <c r="G16" s="98"/>
      <c r="H16" s="100"/>
      <c r="I16" s="100"/>
      <c r="J16" s="99" t="n">
        <v>0</v>
      </c>
      <c r="K16" s="99" t="n">
        <v>0</v>
      </c>
    </row>
    <row r="17" customFormat="false" ht="12.75" hidden="false" customHeight="false" outlineLevel="0" collapsed="false">
      <c r="A17" s="99" t="s">
        <v>89</v>
      </c>
      <c r="B17" s="98"/>
      <c r="C17" s="98"/>
      <c r="D17" s="98"/>
      <c r="E17" s="98"/>
      <c r="F17" s="98"/>
      <c r="G17" s="98"/>
      <c r="H17" s="100"/>
      <c r="I17" s="100"/>
      <c r="J17" s="99" t="n">
        <v>0</v>
      </c>
      <c r="K17" s="99" t="n">
        <v>0</v>
      </c>
    </row>
    <row r="18" customFormat="false" ht="12.75" hidden="false" customHeight="false" outlineLevel="0" collapsed="false">
      <c r="A18" s="99" t="s">
        <v>90</v>
      </c>
      <c r="B18" s="98"/>
      <c r="C18" s="98"/>
      <c r="D18" s="98"/>
      <c r="E18" s="98"/>
      <c r="F18" s="98"/>
      <c r="G18" s="98"/>
      <c r="H18" s="100"/>
      <c r="I18" s="100"/>
      <c r="J18" s="99" t="n">
        <v>0</v>
      </c>
      <c r="K18" s="99" t="n">
        <v>0</v>
      </c>
    </row>
    <row r="19" customFormat="false" ht="12.75" hidden="false" customHeight="false" outlineLevel="0" collapsed="false">
      <c r="A19" s="99" t="s">
        <v>91</v>
      </c>
      <c r="B19" s="98"/>
      <c r="C19" s="98"/>
      <c r="D19" s="98"/>
      <c r="E19" s="98"/>
      <c r="F19" s="98"/>
      <c r="G19" s="98"/>
      <c r="H19" s="100"/>
      <c r="I19" s="100"/>
      <c r="J19" s="99" t="n">
        <v>0</v>
      </c>
      <c r="K19" s="99" t="n">
        <v>0</v>
      </c>
    </row>
    <row r="20" customFormat="false" ht="12.75" hidden="false" customHeight="false" outlineLevel="0" collapsed="false">
      <c r="A20" s="99" t="s">
        <v>92</v>
      </c>
      <c r="B20" s="98" t="n">
        <v>107</v>
      </c>
      <c r="C20" s="98" t="n">
        <v>60</v>
      </c>
      <c r="D20" s="98" t="n">
        <v>168</v>
      </c>
      <c r="E20" s="98" t="n">
        <v>224</v>
      </c>
      <c r="F20" s="98" t="n">
        <v>7.2</v>
      </c>
      <c r="G20" s="98" t="n">
        <v>2.87</v>
      </c>
      <c r="H20" s="100" t="n">
        <v>405</v>
      </c>
      <c r="I20" s="100" t="n">
        <v>1125.94631796284</v>
      </c>
      <c r="J20" s="99" t="n">
        <v>687.2</v>
      </c>
      <c r="K20" s="99" t="n">
        <v>1412.81631796284</v>
      </c>
    </row>
    <row r="21" customFormat="false" ht="12.75" hidden="false" customHeight="false" outlineLevel="0" collapsed="false">
      <c r="A21" s="99" t="s">
        <v>93</v>
      </c>
      <c r="B21" s="98" t="n">
        <v>70</v>
      </c>
      <c r="C21" s="98" t="n">
        <v>75</v>
      </c>
      <c r="D21" s="98" t="n">
        <v>101.71</v>
      </c>
      <c r="E21" s="98" t="n">
        <v>116.89</v>
      </c>
      <c r="F21" s="98" t="n">
        <v>10.708</v>
      </c>
      <c r="G21" s="98" t="n">
        <v>6.1</v>
      </c>
      <c r="H21" s="100" t="n">
        <v>818.8</v>
      </c>
      <c r="I21" s="100" t="n">
        <v>3882.31245698555</v>
      </c>
      <c r="J21" s="99" t="n">
        <v>1001.218</v>
      </c>
      <c r="K21" s="99" t="n">
        <v>4080.30245698555</v>
      </c>
    </row>
    <row r="22" customFormat="false" ht="12.75" hidden="false" customHeight="false" outlineLevel="0" collapsed="false">
      <c r="A22" s="99" t="s">
        <v>94</v>
      </c>
      <c r="B22" s="181"/>
      <c r="C22" s="181"/>
      <c r="D22" s="181"/>
      <c r="E22" s="181"/>
      <c r="F22" s="181"/>
      <c r="G22" s="181"/>
      <c r="H22" s="182" t="n">
        <v>2.7</v>
      </c>
      <c r="I22" s="182" t="n">
        <v>36.4762560220234</v>
      </c>
      <c r="J22" s="183" t="n">
        <v>2.7</v>
      </c>
      <c r="K22" s="183" t="n">
        <v>36.4762560220234</v>
      </c>
    </row>
    <row r="23" customFormat="false" ht="12.75" hidden="false" customHeight="false" outlineLevel="0" collapsed="false">
      <c r="A23" s="99" t="s">
        <v>95</v>
      </c>
      <c r="B23" s="98"/>
      <c r="C23" s="98"/>
      <c r="D23" s="98"/>
      <c r="E23" s="98"/>
      <c r="F23" s="98"/>
      <c r="G23" s="98"/>
      <c r="H23" s="100"/>
      <c r="I23" s="100"/>
      <c r="J23" s="99" t="n">
        <v>0</v>
      </c>
      <c r="K23" s="99" t="n">
        <v>0</v>
      </c>
    </row>
    <row r="24" customFormat="false" ht="12.75" hidden="false" customHeight="false" outlineLevel="0" collapsed="false">
      <c r="A24" s="99" t="s">
        <v>96</v>
      </c>
      <c r="B24" s="98" t="n">
        <v>170</v>
      </c>
      <c r="C24" s="98" t="n">
        <v>225</v>
      </c>
      <c r="D24" s="98" t="n">
        <v>2.2</v>
      </c>
      <c r="E24" s="98" t="n">
        <v>3.58</v>
      </c>
      <c r="F24" s="98"/>
      <c r="G24" s="98"/>
      <c r="H24" s="100" t="n">
        <v>21</v>
      </c>
      <c r="I24" s="100" t="n">
        <v>120.509291121817</v>
      </c>
      <c r="J24" s="99" t="n">
        <v>193.2</v>
      </c>
      <c r="K24" s="99" t="n">
        <v>349.089291121817</v>
      </c>
    </row>
    <row r="25" customFormat="false" ht="12.75" hidden="false" customHeight="false" outlineLevel="0" collapsed="false">
      <c r="A25" s="99" t="s">
        <v>97</v>
      </c>
      <c r="B25" s="98"/>
      <c r="C25" s="98"/>
      <c r="D25" s="98"/>
      <c r="E25" s="98"/>
      <c r="F25" s="98"/>
      <c r="G25" s="98"/>
      <c r="H25" s="100"/>
      <c r="I25" s="100"/>
      <c r="J25" s="99" t="n">
        <v>0</v>
      </c>
      <c r="K25" s="99" t="n">
        <v>0</v>
      </c>
    </row>
    <row r="26" customFormat="false" ht="12.75" hidden="false" customHeight="false" outlineLevel="0" collapsed="false">
      <c r="A26" s="99" t="s">
        <v>98</v>
      </c>
      <c r="B26" s="181"/>
      <c r="C26" s="181"/>
      <c r="D26" s="181" t="n">
        <v>12.36</v>
      </c>
      <c r="E26" s="181" t="n">
        <v>17.1</v>
      </c>
      <c r="F26" s="181"/>
      <c r="G26" s="181"/>
      <c r="H26" s="182"/>
      <c r="I26" s="182"/>
      <c r="J26" s="183" t="n">
        <v>12.36</v>
      </c>
      <c r="K26" s="183" t="n">
        <v>17.1</v>
      </c>
    </row>
    <row r="27" customFormat="false" ht="12.75" hidden="false" customHeight="false" outlineLevel="0" collapsed="false">
      <c r="A27" s="99" t="s">
        <v>99</v>
      </c>
      <c r="B27" s="181"/>
      <c r="C27" s="181"/>
      <c r="D27" s="181" t="n">
        <v>6.58</v>
      </c>
      <c r="E27" s="181" t="n">
        <v>8.21</v>
      </c>
      <c r="F27" s="181"/>
      <c r="G27" s="181"/>
      <c r="H27" s="182"/>
      <c r="I27" s="182"/>
      <c r="J27" s="183" t="n">
        <v>6.58</v>
      </c>
      <c r="K27" s="183" t="n">
        <v>8.21</v>
      </c>
    </row>
    <row r="28" customFormat="false" ht="12.75" hidden="false" customHeight="false" outlineLevel="0" collapsed="false">
      <c r="A28" s="99" t="s">
        <v>100</v>
      </c>
      <c r="B28" s="181"/>
      <c r="C28" s="181"/>
      <c r="D28" s="181" t="n">
        <v>0.2</v>
      </c>
      <c r="E28" s="181" t="n">
        <v>1.3</v>
      </c>
      <c r="F28" s="181"/>
      <c r="G28" s="181"/>
      <c r="H28" s="182" t="n">
        <v>0.9</v>
      </c>
      <c r="I28" s="182" t="n">
        <v>0.137646249139711</v>
      </c>
      <c r="J28" s="183" t="n">
        <v>1.1</v>
      </c>
      <c r="K28" s="183" t="n">
        <v>1.43764624913971</v>
      </c>
    </row>
    <row r="29" customFormat="false" ht="12.75" hidden="false" customHeight="false" outlineLevel="0" collapsed="false">
      <c r="A29" s="99" t="s">
        <v>101</v>
      </c>
      <c r="B29" s="98" t="n">
        <v>137</v>
      </c>
      <c r="C29" s="98" t="n">
        <v>95</v>
      </c>
      <c r="D29" s="98"/>
      <c r="E29" s="98"/>
      <c r="F29" s="98"/>
      <c r="G29" s="98"/>
      <c r="H29" s="100" t="n">
        <v>51</v>
      </c>
      <c r="I29" s="100" t="n">
        <v>189.814177563661</v>
      </c>
      <c r="J29" s="99" t="n">
        <v>188</v>
      </c>
      <c r="K29" s="99" t="n">
        <v>284.814177563661</v>
      </c>
    </row>
    <row r="30" customFormat="false" ht="12.75" hidden="false" customHeight="false" outlineLevel="0" collapsed="false">
      <c r="A30" s="99" t="s">
        <v>102</v>
      </c>
      <c r="B30" s="181" t="n">
        <v>6</v>
      </c>
      <c r="C30" s="181" t="n">
        <v>2</v>
      </c>
      <c r="D30" s="181" t="n">
        <v>0.06</v>
      </c>
      <c r="E30" s="181" t="n">
        <v>0.08</v>
      </c>
      <c r="F30" s="181"/>
      <c r="G30" s="181"/>
      <c r="H30" s="182" t="n">
        <v>2.2</v>
      </c>
      <c r="I30" s="182" t="n">
        <v>18.3069511355816</v>
      </c>
      <c r="J30" s="183" t="n">
        <v>8.26</v>
      </c>
      <c r="K30" s="183" t="n">
        <v>20.3869511355816</v>
      </c>
    </row>
    <row r="31" customFormat="false" ht="12.75" hidden="false" customHeight="false" outlineLevel="0" collapsed="false">
      <c r="A31" s="99" t="s">
        <v>103</v>
      </c>
      <c r="B31" s="98"/>
      <c r="C31" s="98"/>
      <c r="D31" s="98"/>
      <c r="E31" s="98"/>
      <c r="F31" s="98"/>
      <c r="G31" s="98"/>
      <c r="H31" s="100"/>
      <c r="I31" s="100"/>
      <c r="J31" s="99" t="n">
        <v>0</v>
      </c>
      <c r="K31" s="99" t="n">
        <v>0</v>
      </c>
    </row>
    <row r="32" customFormat="false" ht="12.75" hidden="false" customHeight="false" outlineLevel="0" collapsed="false">
      <c r="A32" s="99" t="s">
        <v>104</v>
      </c>
      <c r="B32" s="98"/>
      <c r="C32" s="98"/>
      <c r="D32" s="98"/>
      <c r="E32" s="98"/>
      <c r="F32" s="98"/>
      <c r="G32" s="98"/>
      <c r="H32" s="100"/>
      <c r="I32" s="100"/>
      <c r="J32" s="99" t="n">
        <v>0</v>
      </c>
      <c r="K32" s="99" t="n">
        <v>0</v>
      </c>
    </row>
    <row r="33" customFormat="false" ht="12.75" hidden="false" customHeight="false" outlineLevel="0" collapsed="false">
      <c r="A33" s="99" t="s">
        <v>105</v>
      </c>
      <c r="B33" s="98"/>
      <c r="C33" s="98"/>
      <c r="D33" s="98"/>
      <c r="E33" s="98"/>
      <c r="F33" s="98"/>
      <c r="G33" s="98"/>
      <c r="H33" s="100"/>
      <c r="I33" s="100"/>
      <c r="J33" s="99" t="n">
        <v>0</v>
      </c>
      <c r="K33" s="99" t="n">
        <v>0</v>
      </c>
    </row>
    <row r="34" customFormat="false" ht="12.75" hidden="false" customHeight="false" outlineLevel="0" collapsed="false">
      <c r="A34" s="99" t="s">
        <v>106</v>
      </c>
      <c r="B34" s="98" t="n">
        <v>131</v>
      </c>
      <c r="C34" s="98" t="n">
        <v>68</v>
      </c>
      <c r="D34" s="98" t="n">
        <v>5.03</v>
      </c>
      <c r="E34" s="98" t="n">
        <v>10.39</v>
      </c>
      <c r="F34" s="98" t="n">
        <v>2.08</v>
      </c>
      <c r="G34" s="98" t="n">
        <v>0.23</v>
      </c>
      <c r="H34" s="100" t="n">
        <v>383.37</v>
      </c>
      <c r="I34" s="100" t="n">
        <v>3419.27047487956</v>
      </c>
      <c r="J34" s="99" t="n">
        <v>521.48</v>
      </c>
      <c r="K34" s="99" t="n">
        <v>3497.89047487956</v>
      </c>
    </row>
    <row r="35" customFormat="false" ht="12.75" hidden="false" customHeight="false" outlineLevel="0" collapsed="false">
      <c r="A35" s="99" t="s">
        <v>107</v>
      </c>
      <c r="B35" s="181"/>
      <c r="C35" s="181"/>
      <c r="D35" s="181" t="n">
        <v>3.4</v>
      </c>
      <c r="E35" s="181" t="n">
        <v>6.9</v>
      </c>
      <c r="F35" s="181"/>
      <c r="G35" s="181"/>
      <c r="H35" s="182" t="n">
        <v>5.8</v>
      </c>
      <c r="I35" s="182" t="n">
        <v>7.84583620096352</v>
      </c>
      <c r="J35" s="183" t="n">
        <v>9.2</v>
      </c>
      <c r="K35" s="183" t="n">
        <v>14.7458362009635</v>
      </c>
    </row>
    <row r="36" customFormat="false" ht="12.75" hidden="false" customHeight="false" outlineLevel="0" collapsed="false">
      <c r="A36" s="99" t="s">
        <v>108</v>
      </c>
      <c r="B36" s="98"/>
      <c r="C36" s="98"/>
      <c r="D36" s="98"/>
      <c r="E36" s="98"/>
      <c r="F36" s="98"/>
      <c r="G36" s="98"/>
      <c r="H36" s="100"/>
      <c r="I36" s="100"/>
      <c r="J36" s="99" t="n">
        <v>0</v>
      </c>
      <c r="K36" s="99" t="n">
        <v>0</v>
      </c>
    </row>
    <row r="37" customFormat="false" ht="12.75" hidden="false" customHeight="false" outlineLevel="0" collapsed="false">
      <c r="A37" s="99" t="s">
        <v>109</v>
      </c>
      <c r="B37" s="98"/>
      <c r="C37" s="98"/>
      <c r="D37" s="98"/>
      <c r="E37" s="98"/>
      <c r="F37" s="98"/>
      <c r="G37" s="98"/>
      <c r="H37" s="100"/>
      <c r="I37" s="100"/>
      <c r="J37" s="99" t="n">
        <v>0</v>
      </c>
      <c r="K37" s="99" t="n">
        <v>0</v>
      </c>
    </row>
    <row r="38" customFormat="false" ht="12.75" hidden="false" customHeight="false" outlineLevel="0" collapsed="false">
      <c r="A38" s="99" t="s">
        <v>110</v>
      </c>
      <c r="B38" s="98" t="n">
        <v>11</v>
      </c>
      <c r="C38" s="98" t="n">
        <v>11</v>
      </c>
      <c r="D38" s="98" t="n">
        <v>11.39</v>
      </c>
      <c r="E38" s="98" t="n">
        <v>21.16</v>
      </c>
      <c r="F38" s="98"/>
      <c r="G38" s="98"/>
      <c r="H38" s="100" t="n">
        <v>28.6</v>
      </c>
      <c r="I38" s="100" t="n">
        <v>245.354439091535</v>
      </c>
      <c r="J38" s="99" t="n">
        <v>50.99</v>
      </c>
      <c r="K38" s="99" t="n">
        <v>277.514439091535</v>
      </c>
    </row>
    <row r="39" s="92" customFormat="true" ht="12.75" hidden="false" customHeight="false" outlineLevel="0" collapsed="false">
      <c r="A39" s="99" t="s">
        <v>71</v>
      </c>
      <c r="B39" s="99" t="n">
        <f aca="false">SUM(B4:B38)</f>
        <v>893</v>
      </c>
      <c r="C39" s="99" t="n">
        <f aca="false">SUM(C4:C38)</f>
        <v>695</v>
      </c>
      <c r="D39" s="99" t="n">
        <f aca="false">SUM(D4:D38)</f>
        <v>387.1</v>
      </c>
      <c r="E39" s="99" t="n">
        <f aca="false">SUM(E4:E38)</f>
        <v>481.28</v>
      </c>
      <c r="F39" s="99" t="n">
        <f aca="false">SUM(F4:F38)</f>
        <v>34.049</v>
      </c>
      <c r="G39" s="99" t="n">
        <f aca="false">SUM(G4:G38)</f>
        <v>11.8</v>
      </c>
      <c r="H39" s="99" t="n">
        <v>1903.19</v>
      </c>
      <c r="I39" s="99" t="n">
        <v>10148.313833448</v>
      </c>
      <c r="J39" s="99" t="n">
        <f aca="false">SUM(J4:J38)</f>
        <v>3217.339</v>
      </c>
      <c r="K39" s="99" t="n">
        <f aca="false">SUM(K4:K38)</f>
        <v>11336.393833448</v>
      </c>
    </row>
    <row r="40" customFormat="false" ht="12.7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99"/>
      <c r="K40" s="99"/>
    </row>
    <row r="41" customFormat="false" ht="12.7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104"/>
      <c r="K41" s="104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104"/>
      <c r="K42" s="104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104"/>
      <c r="K43" s="104"/>
    </row>
    <row r="44" customFormat="false" ht="12.7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104"/>
      <c r="K44" s="104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104"/>
      <c r="K45" s="104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104"/>
      <c r="K46" s="104"/>
    </row>
    <row r="55" customFormat="false" ht="12.75" hidden="false" customHeight="false" outlineLevel="0" collapsed="false">
      <c r="V55" s="91" t="s">
        <v>21</v>
      </c>
    </row>
    <row r="59" customFormat="false" ht="12.75" hidden="false" customHeight="false" outlineLevel="0" collapsed="false">
      <c r="C59" s="105"/>
    </row>
    <row r="60" customFormat="false" ht="12.75" hidden="false" customHeight="false" outlineLevel="0" collapsed="false">
      <c r="C60" s="105"/>
    </row>
    <row r="61" customFormat="false" ht="12.75" hidden="false" customHeight="false" outlineLevel="0" collapsed="false">
      <c r="C61" s="105"/>
    </row>
    <row r="62" customFormat="false" ht="12.75" hidden="false" customHeight="false" outlineLevel="0" collapsed="false">
      <c r="C62" s="105"/>
    </row>
    <row r="63" customFormat="false" ht="12.75" hidden="false" customHeight="false" outlineLevel="0" collapsed="false">
      <c r="C63" s="105"/>
    </row>
    <row r="64" customFormat="false" ht="12.75" hidden="false" customHeight="false" outlineLevel="0" collapsed="false">
      <c r="C64" s="105"/>
    </row>
    <row r="65" customFormat="false" ht="12.75" hidden="false" customHeight="false" outlineLevel="0" collapsed="false">
      <c r="C65" s="105"/>
    </row>
    <row r="66" customFormat="false" ht="12.75" hidden="false" customHeight="false" outlineLevel="0" collapsed="false">
      <c r="C66" s="105"/>
    </row>
    <row r="67" customFormat="false" ht="12.75" hidden="false" customHeight="false" outlineLevel="0" collapsed="false">
      <c r="C67" s="105"/>
    </row>
    <row r="68" customFormat="false" ht="12.75" hidden="false" customHeight="false" outlineLevel="0" collapsed="false">
      <c r="C68" s="105"/>
    </row>
    <row r="69" customFormat="false" ht="12.75" hidden="false" customHeight="false" outlineLevel="0" collapsed="false">
      <c r="C69" s="105"/>
    </row>
    <row r="70" customFormat="false" ht="12.75" hidden="false" customHeight="false" outlineLevel="0" collapsed="false">
      <c r="C70" s="105"/>
    </row>
    <row r="71" customFormat="false" ht="12.75" hidden="false" customHeight="false" outlineLevel="0" collapsed="false">
      <c r="C71" s="105"/>
    </row>
    <row r="72" customFormat="false" ht="12.75" hidden="false" customHeight="false" outlineLevel="0" collapsed="false">
      <c r="C72" s="105"/>
    </row>
    <row r="73" customFormat="false" ht="12.75" hidden="false" customHeight="false" outlineLevel="0" collapsed="false">
      <c r="C73" s="105"/>
    </row>
    <row r="74" customFormat="false" ht="12.75" hidden="false" customHeight="false" outlineLevel="0" collapsed="false">
      <c r="C74" s="105"/>
    </row>
    <row r="75" customFormat="false" ht="12.75" hidden="false" customHeight="false" outlineLevel="0" collapsed="false">
      <c r="C75" s="105"/>
    </row>
    <row r="76" customFormat="false" ht="12.75" hidden="false" customHeight="false" outlineLevel="0" collapsed="false">
      <c r="C76" s="105"/>
    </row>
    <row r="77" customFormat="false" ht="12.75" hidden="false" customHeight="false" outlineLevel="0" collapsed="false">
      <c r="C77" s="105"/>
    </row>
    <row r="78" customFormat="false" ht="12.75" hidden="false" customHeight="false" outlineLevel="0" collapsed="false">
      <c r="C78" s="105"/>
    </row>
    <row r="79" customFormat="false" ht="12.75" hidden="false" customHeight="false" outlineLevel="0" collapsed="false">
      <c r="C79" s="105"/>
    </row>
    <row r="80" customFormat="false" ht="12.75" hidden="false" customHeight="false" outlineLevel="0" collapsed="false">
      <c r="C80" s="105"/>
    </row>
    <row r="81" customFormat="false" ht="12.75" hidden="false" customHeight="false" outlineLevel="0" collapsed="false">
      <c r="C81" s="105"/>
    </row>
    <row r="82" customFormat="false" ht="12.75" hidden="false" customHeight="false" outlineLevel="0" collapsed="false">
      <c r="C82" s="105"/>
    </row>
    <row r="83" customFormat="false" ht="12.75" hidden="false" customHeight="false" outlineLevel="0" collapsed="false">
      <c r="C83" s="105"/>
    </row>
    <row r="84" customFormat="false" ht="12.75" hidden="false" customHeight="false" outlineLevel="0" collapsed="false">
      <c r="C84" s="105"/>
    </row>
    <row r="85" customFormat="false" ht="12.75" hidden="false" customHeight="false" outlineLevel="0" collapsed="false">
      <c r="C85" s="105"/>
    </row>
    <row r="86" customFormat="false" ht="12.75" hidden="false" customHeight="false" outlineLevel="0" collapsed="false">
      <c r="C86" s="105"/>
    </row>
    <row r="87" customFormat="false" ht="12.75" hidden="false" customHeight="false" outlineLevel="0" collapsed="false">
      <c r="C87" s="105"/>
    </row>
    <row r="88" customFormat="false" ht="12.75" hidden="false" customHeight="false" outlineLevel="0" collapsed="false">
      <c r="C88" s="105"/>
    </row>
    <row r="89" customFormat="false" ht="12.75" hidden="false" customHeight="false" outlineLevel="0" collapsed="false">
      <c r="C89" s="105"/>
    </row>
    <row r="90" customFormat="false" ht="12.75" hidden="false" customHeight="false" outlineLevel="0" collapsed="false">
      <c r="C90" s="105"/>
    </row>
    <row r="91" customFormat="false" ht="12.75" hidden="false" customHeight="false" outlineLevel="0" collapsed="false">
      <c r="C91" s="105"/>
    </row>
    <row r="92" customFormat="false" ht="12.75" hidden="false" customHeight="false" outlineLevel="0" collapsed="false">
      <c r="C92" s="105"/>
    </row>
    <row r="93" customFormat="false" ht="12.75" hidden="false" customHeight="false" outlineLevel="0" collapsed="false">
      <c r="C93" s="105"/>
    </row>
    <row r="94" customFormat="false" ht="12.75" hidden="false" customHeight="false" outlineLevel="0" collapsed="false">
      <c r="C94" s="105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1.35" right="0.7" top="0.729861111111111" bottom="0.619444444444445" header="0.370138888888889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ea Production of Plantations for the Year 2008-09&amp;R&amp;"Arial,Bold"&amp;8Area in '000' HA
Prodcution in '000' MT</oddHeader>
    <oddFooter>&amp;L&amp;F&amp;R15/03/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9:24:05Z</dcterms:created>
  <dc:creator>DILIP</dc:creator>
  <dc:description/>
  <dc:language>en-US</dc:language>
  <cp:lastModifiedBy>Cpgandhi</cp:lastModifiedBy>
  <cp:lastPrinted>2011-04-05T06:23:11Z</cp:lastPrinted>
  <dcterms:modified xsi:type="dcterms:W3CDTF">2011-04-05T06:25:42Z</dcterms:modified>
  <cp:revision>0</cp:revision>
  <dc:subject/>
  <dc:title/>
</cp:coreProperties>
</file>